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Proeven" sheetId="2" state="visible" r:id="rId3"/>
    <sheet name="Jaarbestlijst" sheetId="3" state="visible" r:id="rId4"/>
    <sheet name="BelgKamp" sheetId="4" state="visible" r:id="rId5"/>
    <sheet name="KVVKamp" sheetId="5" state="visible" r:id="rId6"/>
    <sheet name="LimbKamp" sheetId="6" state="visible" r:id="rId7"/>
    <sheet name="Crosscup+FC" sheetId="7" state="visible" r:id="rId8"/>
  </sheets>
  <definedNames>
    <definedName function="false" hidden="false" name="CCofFC" vbProcedure="false">Proeven!$J$2:$J$3</definedName>
    <definedName function="false" hidden="false" name="PlaatsenBKbeloften" vbProcedure="false">BelgKamp!$M$4:$M$11</definedName>
    <definedName function="false" hidden="false" name="PlaatsenBKCrInter" vbProcedure="false">BelgKamp!$P$4:$P$11</definedName>
    <definedName function="false" hidden="false" name="PlaatsenBKestafette" vbProcedure="false">BelgKamp!$J$4:$J$11</definedName>
    <definedName function="false" hidden="false" name="PlaatsenBKindoor" vbProcedure="false">BelgKamp!$G$4:$G$11</definedName>
    <definedName function="false" hidden="false" name="PlaatsenBKoutdoor" vbProcedure="false">BelgKamp!$A$4:$A$11</definedName>
    <definedName function="false" hidden="false" name="PlaatsenBKveld" vbProcedure="false">BelgKamp!$D$4:$D$13</definedName>
    <definedName function="false" hidden="false" name="PlaatsenJaarBestIndoor" vbProcedure="false">Jaarbestlijst!$G$4:$G$11</definedName>
    <definedName function="false" hidden="false" name="PlaatsenJaarBestOutNietOlim" vbProcedure="false">Jaarbestlijst!$D$4:$D$13</definedName>
    <definedName function="false" hidden="false" name="PlaatsenJaarBestOutOlim" vbProcedure="false">Jaarbestlijst!$A$4:$A$13</definedName>
    <definedName function="false" hidden="false" name="PrvnBKEstafette" vbProcedure="false">Proeven!$F$2:$F$6</definedName>
    <definedName function="false" hidden="false" name="PrvnBKindoor" vbProcedure="false">Proeven!$A$3:$A$16</definedName>
    <definedName function="false" hidden="false" name="PrvnBKpiste" vbProcedure="false">Proeven!$C$3:$C$26</definedName>
    <definedName function="false" hidden="false" name="PrvnIndNIETolymp" vbProcedure="false">Proeven!$B$3:$B$6</definedName>
    <definedName function="false" hidden="false" name="PrvnIndoor" vbProcedure="false">Proeven!$A$3:$A$20</definedName>
    <definedName function="false" hidden="false" name="PrvnMeerkamp" vbProcedure="false">Proeven!$C$27:$C$30</definedName>
    <definedName function="false" hidden="false" name="PrvnOutdNIETolymp" vbProcedure="false">Proeven!$D$3:$D$15</definedName>
    <definedName function="false" hidden="false" name="PrvnOutdOlympisch" vbProcedure="false">Proeven!$C$3:$C$31</definedName>
    <definedName function="false" hidden="false" name="PrvnPK_Piste" vbProcedure="false">Proeven!$H$2:$H$31</definedName>
    <definedName function="false" hidden="false" localSheetId="0" name="Excel_BuiltIn__FilterDatabase" vbProcedure="false">FICHE!$A$13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2">
  <si>
    <t xml:space="preserve">Seizoen 2024-2025</t>
  </si>
  <si>
    <t xml:space="preserve">x</t>
  </si>
  <si>
    <t xml:space="preserve">NAAM</t>
  </si>
  <si>
    <t xml:space="preserve">KERN</t>
  </si>
  <si>
    <t xml:space="preserve">e-mailadres</t>
  </si>
  <si>
    <t xml:space="preserve">Trainer</t>
  </si>
  <si>
    <t xml:space="preserve">Vul de groene en blauwe velden in die VOOR JOU van toepassing zijn</t>
  </si>
  <si>
    <t xml:space="preserve">De punten worden (automatisch) berekend in de witte velden</t>
  </si>
  <si>
    <t xml:space="preserve">Punten worden - per deelgebied - opgeteld in de donker gele velden (totaal staat onderaan)</t>
  </si>
  <si>
    <t xml:space="preserve">DEEL 1 : PUNTEN VOOR PRESTATIES</t>
  </si>
  <si>
    <t xml:space="preserve">vlgnr</t>
  </si>
  <si>
    <t xml:space="preserve">vlgnr2</t>
  </si>
  <si>
    <t xml:space="preserve">Omschrijving</t>
  </si>
  <si>
    <t xml:space="preserve">aantal / plaats / punten</t>
  </si>
  <si>
    <t xml:space="preserve">rij</t>
  </si>
  <si>
    <t xml:space="preserve">aantal  Belgische records</t>
  </si>
  <si>
    <t xml:space="preserve">t</t>
  </si>
  <si>
    <t xml:space="preserve">1 = Belgisch record</t>
  </si>
  <si>
    <t xml:space="preserve">leeg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antal</t>
    </r>
    <r>
      <rPr>
        <sz val="10"/>
        <rFont val="Arial"/>
        <family val="2"/>
      </rPr>
      <t xml:space="preserve"> AVT Individuele clubrecords OLYMPISCHE proef 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antal</t>
    </r>
    <r>
      <rPr>
        <sz val="10"/>
        <rFont val="Arial"/>
        <family val="2"/>
      </rPr>
      <t xml:space="preserve"> AVT Individuele clubrecords NIET OLYMPISCH proef</t>
    </r>
  </si>
  <si>
    <t xml:space="preserve">2 = AVT clubrecord </t>
  </si>
  <si>
    <t xml:space="preserve">aantal estafetterecords</t>
  </si>
  <si>
    <t xml:space="preserve">3 = Estafettenrecord </t>
  </si>
  <si>
    <r>
      <rPr>
        <b val="true"/>
        <i val="true"/>
        <strike val="true"/>
        <sz val="10"/>
        <color rgb="FFFF6600"/>
        <rFont val="Arial"/>
        <family val="2"/>
      </rPr>
      <t xml:space="preserve">aantal</t>
    </r>
    <r>
      <rPr>
        <i val="true"/>
        <strike val="true"/>
        <sz val="10"/>
        <color rgb="FFFF6600"/>
        <rFont val="Arial"/>
        <family val="2"/>
      </rPr>
      <t xml:space="preserve"> eerste plaatsen op AVT INDOOR ranglijsten OLYMPISCHE proef (10p)</t>
    </r>
  </si>
  <si>
    <t xml:space="preserve">nvt</t>
  </si>
  <si>
    <t xml:space="preserve">deel 4  :   kruis proeven aan waar jij de beste AVT prestatie hebt</t>
  </si>
  <si>
    <t xml:space="preserve">Indoorranglijsten Olympische proeven is afgeschaft in 2021 (alle indoorproeven worden beschouwd als NIET Olympisch)</t>
  </si>
  <si>
    <t xml:space="preserve">Indoor</t>
  </si>
  <si>
    <t xml:space="preserve">Outdoor</t>
  </si>
  <si>
    <r>
      <rPr>
        <b val="true"/>
        <sz val="10"/>
        <rFont val="Arial"/>
        <family val="2"/>
      </rPr>
      <t xml:space="preserve">aantal</t>
    </r>
    <r>
      <rPr>
        <sz val="10"/>
        <rFont val="Arial"/>
        <family val="2"/>
      </rPr>
      <t xml:space="preserve"> eerste plaatsen op AVT INDOOR ranglijsten </t>
    </r>
    <r>
      <rPr>
        <sz val="10"/>
        <color rgb="FFFF0000"/>
        <rFont val="Arial"/>
        <family val="2"/>
      </rPr>
      <t xml:space="preserve">NIET OLYMPISCH</t>
    </r>
    <r>
      <rPr>
        <sz val="10"/>
        <rFont val="Arial"/>
        <family val="2"/>
      </rPr>
      <t xml:space="preserve"> (5p)
(in de tabellen hiernaast : kruis de proeven aan waarvoor jij de beste AVT prestatie hebt geleverd)
(het aantal wordt automatisch opgeteld in de blauwe vakjes in kol E)</t>
    </r>
  </si>
  <si>
    <t xml:space="preserve">Olympisch afgeschaft in 2021 (alle indoor = Niet Olympisch)</t>
  </si>
  <si>
    <t xml:space="preserve">Niet Olympisch</t>
  </si>
  <si>
    <t xml:space="preserve">Olympisch</t>
  </si>
  <si>
    <r>
      <rPr>
        <b val="true"/>
        <sz val="10"/>
        <rFont val="Arial"/>
        <family val="2"/>
      </rPr>
      <t xml:space="preserve">aantal</t>
    </r>
    <r>
      <rPr>
        <sz val="10"/>
        <rFont val="Arial"/>
        <family val="2"/>
      </rPr>
      <t xml:space="preserve"> eerste plaatsen op AVT OUTDOOR ranglijsten OLYMPISCH (10p)
( in de tabellen hiernaast: kruis de proeven aan waarvoor jij de beste AVT prestatie hebt geleverd)</t>
    </r>
  </si>
  <si>
    <t xml:space="preserve">60H</t>
  </si>
  <si>
    <r>
      <rPr>
        <b val="true"/>
        <sz val="10"/>
        <rFont val="Arial"/>
        <family val="2"/>
      </rPr>
      <t xml:space="preserve">aantal</t>
    </r>
    <r>
      <rPr>
        <sz val="10"/>
        <rFont val="Arial"/>
        <family val="2"/>
      </rPr>
      <t xml:space="preserve"> eerste plaatsen op AVT OUTDOOR ranglijsten </t>
    </r>
    <r>
      <rPr>
        <sz val="10"/>
        <color rgb="FFFF0000"/>
        <rFont val="Arial"/>
        <family val="2"/>
      </rPr>
      <t xml:space="preserve">NIET OLYMPISCH</t>
    </r>
    <r>
      <rPr>
        <sz val="10"/>
        <rFont val="Arial"/>
        <family val="2"/>
      </rPr>
      <t xml:space="preserve"> (5p)
( in de tabellen hiernaast: kruis de proeven aan waarvoor jij de beste AVT prestatie hebt geleverd)</t>
    </r>
  </si>
  <si>
    <t xml:space="preserve">4 = AVT beste jaarprestatie INDOOR + OUTDOOR</t>
  </si>
  <si>
    <t xml:space="preserve">Proef</t>
  </si>
  <si>
    <t xml:space="preserve">Plaats</t>
  </si>
  <si>
    <t xml:space="preserve">MIJL</t>
  </si>
  <si>
    <t xml:space="preserve">plaats op de VAL indoor Jaarbestlijst voor proef 1 : Kol D : vul een proef in ; Kol E : vul de  plaats in </t>
  </si>
  <si>
    <t xml:space="preserve">2 MIJL</t>
  </si>
  <si>
    <t xml:space="preserve">plaats op de VAL indoor Jaarbestlijst voor proef 2 : Kol D : vul een proef in ; Kol E : vul de  plaats in </t>
  </si>
  <si>
    <t xml:space="preserve">100H</t>
  </si>
  <si>
    <t xml:space="preserve">UURLOOP</t>
  </si>
  <si>
    <t xml:space="preserve">110H</t>
  </si>
  <si>
    <t xml:space="preserve">200H</t>
  </si>
  <si>
    <t xml:space="preserve">plaats op de VAL indoor Jaarbestlijst voor proef 3 : Kol D : vul een proef in ; Kol E : vul de  plaats in </t>
  </si>
  <si>
    <t xml:space="preserve">300H</t>
  </si>
  <si>
    <t xml:space="preserve">2000ST (SEN)</t>
  </si>
  <si>
    <t xml:space="preserve">HOOG</t>
  </si>
  <si>
    <t xml:space="preserve">400H</t>
  </si>
  <si>
    <t xml:space="preserve">5KAMP</t>
  </si>
  <si>
    <t xml:space="preserve">plaats op de VAL indoor Jaarbestlijst voor proef 4 : Kol D : vul een proef in ; Kol E : vul de  plaats in </t>
  </si>
  <si>
    <t xml:space="preserve">VER</t>
  </si>
  <si>
    <t xml:space="preserve">1500ST (CAD)</t>
  </si>
  <si>
    <t xml:space="preserve">HALVE MARATHON</t>
  </si>
  <si>
    <t xml:space="preserve">HSS</t>
  </si>
  <si>
    <t xml:space="preserve">2000ST (SCH)</t>
  </si>
  <si>
    <t xml:space="preserve">...</t>
  </si>
  <si>
    <t xml:space="preserve">5 = Totaal  VAL indoor Jaarbestlijst</t>
  </si>
  <si>
    <t xml:space="preserve">POLS</t>
  </si>
  <si>
    <t xml:space="preserve">3000ST</t>
  </si>
  <si>
    <t xml:space="preserve">KOGEL</t>
  </si>
  <si>
    <t xml:space="preserve">    plaats op de VAL Outdoor Jaarbestlijst voor proef 1 OLYMPISCH: proef in Kol D; plaats in kol E</t>
  </si>
  <si>
    <t xml:space="preserve">7KAMP</t>
  </si>
  <si>
    <t xml:space="preserve">    plaats op de VAL Outdoor Jaarbestlijst proef 2 OLYMPISCH: proef in Kol D; plaats in kol E</t>
  </si>
  <si>
    <t xml:space="preserve">POLSSTOK</t>
  </si>
  <si>
    <t xml:space="preserve">    plaats op de VAL Outdoor Jaarbestlijst proef 3 OLYMPISCH: proef in Kol D; plaats in kol E</t>
  </si>
  <si>
    <t xml:space="preserve">DISCUS</t>
  </si>
  <si>
    <t xml:space="preserve">SPEER</t>
  </si>
  <si>
    <t xml:space="preserve">    plaats op de VAL Outdoor Jaarbestlijst proef 4 OLYMPISCH: proef in Kol D; plaats in kol E</t>
  </si>
  <si>
    <t xml:space="preserve">HAMER</t>
  </si>
  <si>
    <t xml:space="preserve">6KAMP (CAD V)</t>
  </si>
  <si>
    <r>
      <rPr>
        <sz val="10"/>
        <rFont val="Arial"/>
        <family val="2"/>
      </rPr>
      <t xml:space="preserve">    plaats op de VAL outdoor Jaarbestlijst proef 1</t>
    </r>
    <r>
      <rPr>
        <b val="true"/>
        <sz val="10"/>
        <color rgb="FFFF0000"/>
        <rFont val="Arial"/>
        <family val="2"/>
      </rPr>
      <t xml:space="preserve"> NIET OLYMPISCH: </t>
    </r>
    <r>
      <rPr>
        <sz val="10"/>
        <rFont val="Arial"/>
        <family val="2"/>
      </rPr>
      <t xml:space="preserve">proef in Kol D; plaats in kol E</t>
    </r>
  </si>
  <si>
    <t xml:space="preserve">8KAMP (CAD M)</t>
  </si>
  <si>
    <r>
      <rPr>
        <sz val="10"/>
        <rFont val="Arial"/>
        <family val="2"/>
      </rPr>
      <t xml:space="preserve">    plaats op de VAL outdoor Jaarbestlijst proef 2</t>
    </r>
    <r>
      <rPr>
        <b val="true"/>
        <sz val="10"/>
        <color rgb="FFFF0000"/>
        <rFont val="Arial"/>
        <family val="2"/>
      </rPr>
      <t xml:space="preserve"> NIET OLYMPISCH: </t>
    </r>
    <r>
      <rPr>
        <sz val="10"/>
        <rFont val="Arial"/>
        <family val="2"/>
      </rPr>
      <t xml:space="preserve">proef in kol D; plaats in kol E</t>
    </r>
  </si>
  <si>
    <t xml:space="preserve">10KAMP</t>
  </si>
  <si>
    <t xml:space="preserve">MARATHON</t>
  </si>
  <si>
    <r>
      <rPr>
        <sz val="10"/>
        <rFont val="Arial"/>
        <family val="2"/>
      </rPr>
      <t xml:space="preserve">    plaats op de VAL outdoor Jaarbestlijst proef 3</t>
    </r>
    <r>
      <rPr>
        <b val="true"/>
        <sz val="10"/>
        <color rgb="FFFF0000"/>
        <rFont val="Arial"/>
        <family val="2"/>
      </rPr>
      <t xml:space="preserve"> NIET OLYMPISCH:  </t>
    </r>
    <r>
      <rPr>
        <sz val="10"/>
        <rFont val="Arial"/>
        <family val="2"/>
      </rPr>
      <t xml:space="preserve">proef in kol D; plaats in kol E</t>
    </r>
  </si>
  <si>
    <t xml:space="preserve">6 = Totaal VAL outdoor Jaarbestlijst</t>
  </si>
  <si>
    <t xml:space="preserve">deelname BK piste            --&gt;  vul 5 in (per kampioenschap, NIET per proef )         --&gt;</t>
  </si>
  <si>
    <t xml:space="preserve">    plaats  in de FINALE voor proef 1                 Kol D : vul de proef in ; Kol E : vul de  plaats in </t>
  </si>
  <si>
    <t xml:space="preserve">    plaats  in de FINALE voor proef 2                 Kol D : vul de proef in ; Kol E : vul de  plaats in </t>
  </si>
  <si>
    <t xml:space="preserve">    plaats  in de FINALE voor proef 3                 Kol D : vul de proef in ; Kol E : vul de  plaats in </t>
  </si>
  <si>
    <t xml:space="preserve">    plaats  in de FINALE voor proef 4                 Kol D : vul de proef in ; Kol E : vul de  plaats in </t>
  </si>
  <si>
    <t xml:space="preserve">deelname BK meerkamp        --&gt; vul 5 in                         --&gt;</t>
  </si>
  <si>
    <t xml:space="preserve">plaats(bij de eerste 8)  BK meerkamp</t>
  </si>
  <si>
    <t xml:space="preserve">deelname BK Beloften           --&gt;  vul 5 in (voor deelname aan kampioenschap)          --&gt;</t>
  </si>
  <si>
    <t xml:space="preserve">plaats  in de FINALE BK beloften proef 1           Kol D : vul de proef in ; Kol E : vul de  plaats in </t>
  </si>
  <si>
    <t xml:space="preserve">plaats  in de FINALE BK beloften proef 2           Kol D : vul de proef in ; Kol E : vul de  plaats in </t>
  </si>
  <si>
    <t xml:space="preserve">7 = BK piste</t>
  </si>
  <si>
    <t xml:space="preserve">deelname BK veldlopen         --&gt;  vul 5 in                       --&gt;</t>
  </si>
  <si>
    <t xml:space="preserve">    plaats  op BK veldlopen (individueel)         (enkel bij de eerste 10)</t>
  </si>
  <si>
    <t xml:space="preserve">plaats interclub BK Veldlopen in JOUW CATEGORIE</t>
  </si>
  <si>
    <t xml:space="preserve">plaats interclub BK Veldlopen OVERALL</t>
  </si>
  <si>
    <t xml:space="preserve">    plaats BK marathon                                (enkel bij de eerste 10)</t>
  </si>
  <si>
    <r>
      <rPr>
        <sz val="10"/>
        <rFont val="Arial"/>
        <family val="2"/>
      </rPr>
      <t xml:space="preserve">punten BK </t>
    </r>
    <r>
      <rPr>
        <b val="true"/>
        <sz val="10"/>
        <rFont val="Arial"/>
        <family val="2"/>
      </rPr>
      <t xml:space="preserve">marathon</t>
    </r>
  </si>
  <si>
    <t xml:space="preserve">    plaats BK 1/2 marathon                          (enkel bij de eerste 10)</t>
  </si>
  <si>
    <r>
      <rPr>
        <sz val="10"/>
        <rFont val="Arial"/>
        <family val="2"/>
      </rPr>
      <t xml:space="preserve">punten BK </t>
    </r>
    <r>
      <rPr>
        <b val="true"/>
        <sz val="10"/>
        <rFont val="Arial"/>
        <family val="2"/>
      </rPr>
      <t xml:space="preserve">1/2 marathon</t>
    </r>
  </si>
  <si>
    <t xml:space="preserve">    plaats BK Berglopen                               (enkel bij de eerste 10)</t>
  </si>
  <si>
    <r>
      <rPr>
        <sz val="10"/>
        <rFont val="Arial"/>
        <family val="2"/>
      </rPr>
      <t xml:space="preserve">punten BK </t>
    </r>
    <r>
      <rPr>
        <b val="true"/>
        <sz val="10"/>
        <rFont val="Arial"/>
        <family val="2"/>
      </rPr>
      <t xml:space="preserve">berglopen</t>
    </r>
  </si>
  <si>
    <t xml:space="preserve">8 = BK veldlopen - marathon - 1/2 marathon - berglopen</t>
  </si>
  <si>
    <t xml:space="preserve">deelname BK indoor                     --&gt;  vul 5 in (per kampioenschap, NIET per proef )            --&gt;</t>
  </si>
  <si>
    <r>
      <rPr>
        <sz val="10"/>
        <rFont val="Arial"/>
        <family val="2"/>
      </rPr>
      <t xml:space="preserve">    plaats in de </t>
    </r>
    <r>
      <rPr>
        <b val="true"/>
        <sz val="10"/>
        <rFont val="Arial"/>
        <family val="2"/>
      </rPr>
      <t xml:space="preserve">FINALE</t>
    </r>
    <r>
      <rPr>
        <sz val="10"/>
        <rFont val="Arial"/>
        <family val="2"/>
      </rPr>
      <t xml:space="preserve"> voor proef 1                    Kol D : vul een proef in ; Kol E : vul de  plaats in </t>
    </r>
  </si>
  <si>
    <r>
      <rPr>
        <sz val="10"/>
        <rFont val="Arial"/>
        <family val="2"/>
      </rPr>
      <t xml:space="preserve">    plaats in de </t>
    </r>
    <r>
      <rPr>
        <b val="true"/>
        <sz val="10"/>
        <rFont val="Arial"/>
        <family val="2"/>
      </rPr>
      <t xml:space="preserve">FINALE</t>
    </r>
    <r>
      <rPr>
        <sz val="10"/>
        <rFont val="Arial"/>
        <family val="2"/>
      </rPr>
      <t xml:space="preserve"> voor proef 2                    Kol D : vul een proef in ; Kol E : vul de  plaats in </t>
    </r>
  </si>
  <si>
    <r>
      <rPr>
        <sz val="10"/>
        <rFont val="Arial"/>
        <family val="2"/>
      </rPr>
      <t xml:space="preserve">    plaats in de </t>
    </r>
    <r>
      <rPr>
        <b val="true"/>
        <sz val="10"/>
        <rFont val="Arial"/>
        <family val="2"/>
      </rPr>
      <t xml:space="preserve">FINALE</t>
    </r>
    <r>
      <rPr>
        <sz val="10"/>
        <rFont val="Arial"/>
        <family val="2"/>
      </rPr>
      <t xml:space="preserve"> voor proef 3                    Kol D : vul een proef in ; Kol E : vul de  plaats in </t>
    </r>
  </si>
  <si>
    <t xml:space="preserve">deelname BK meerkamp  indoor       --&gt; vul 5 in                                --&gt;</t>
  </si>
  <si>
    <t xml:space="preserve">plaats BK meerkamp</t>
  </si>
  <si>
    <t xml:space="preserve">9 = BK indoor</t>
  </si>
  <si>
    <t xml:space="preserve">deelname BK estafette                  --&gt;  vul 5 in (per kampioenschp, NIET per proef)              --&gt;</t>
  </si>
  <si>
    <t xml:space="preserve">    plaats in de FINALE voor proef 1</t>
  </si>
  <si>
    <t xml:space="preserve">    plaats in de FINALE voor proef 2</t>
  </si>
  <si>
    <t xml:space="preserve">    plaats BK EKIDEN                           (enkel vrouwen of mannen ploeg en enkel bij de eerste 8)</t>
  </si>
  <si>
    <t xml:space="preserve">(Opmerking Ekiden mixed teams is geen BK) </t>
  </si>
  <si>
    <t xml:space="preserve">10 = BK estafette</t>
  </si>
  <si>
    <t xml:space="preserve">deelname KVV piste                    --&gt;  vul 4 in (per kampioenschap, NIET per proef)            --&gt;</t>
  </si>
  <si>
    <t xml:space="preserve">deelname meerkamp                  --&gt;               vul 4 in                          --&gt;</t>
  </si>
  <si>
    <t xml:space="preserve">plaats KVV meerkamp                       (enkel bij de eerste 8)</t>
  </si>
  <si>
    <t xml:space="preserve">11 = KVV piste</t>
  </si>
  <si>
    <t xml:space="preserve">deelname                                  --&gt;              vul 4 in                            --&gt;</t>
  </si>
  <si>
    <t xml:space="preserve">    plaats                                     (enkel bij de eerste 8)</t>
  </si>
  <si>
    <t xml:space="preserve">punten KVV veldlopen</t>
  </si>
  <si>
    <t xml:space="preserve">12 = KVV veldlopen</t>
  </si>
  <si>
    <t xml:space="preserve">deelname KVV indoor            --&gt;  vul 4 in (per kampioenschap, NIET per proef                  --&gt;</t>
  </si>
  <si>
    <t xml:space="preserve">    plaats in de FINALE voor proef 3</t>
  </si>
  <si>
    <t xml:space="preserve">deelname BK/KVV meerkamp    --&gt;                   vul 4                        --&gt;</t>
  </si>
  <si>
    <t xml:space="preserve">plaats KVV meerkamp</t>
  </si>
  <si>
    <t xml:space="preserve">    punten</t>
  </si>
  <si>
    <t xml:space="preserve">13 = KVV indoor</t>
  </si>
  <si>
    <t xml:space="preserve">    plaats PK piste proef 1            (enkel bij de eerste 8)</t>
  </si>
  <si>
    <t xml:space="preserve">    plaats PK piste proef 2            (enkel bij de eerste 8)</t>
  </si>
  <si>
    <t xml:space="preserve">    plaats PK piste proef 3            (enkel bij de eerste 8)</t>
  </si>
  <si>
    <t xml:space="preserve">    plaats PK piste proef 4            (enkel bij de eerste 8)</t>
  </si>
  <si>
    <t xml:space="preserve">   plaats PK meerkamp               (enkel bij de eerste 8)</t>
  </si>
  <si>
    <t xml:space="preserve">14 = PK piste</t>
  </si>
  <si>
    <t xml:space="preserve">    plaats PK indoor proef 1            (enkel bij de eerste 3)</t>
  </si>
  <si>
    <t xml:space="preserve">    plaats PK indoor proef 2            (enkel bij de eerste 3)</t>
  </si>
  <si>
    <t xml:space="preserve">15 = PK indoor</t>
  </si>
  <si>
    <t xml:space="preserve">    plaats PK estafette proef 1            (enkel bij de eerste 3)</t>
  </si>
  <si>
    <t xml:space="preserve">    plaats PK estafette proef 2            (enkel bij de eerste 3)</t>
  </si>
  <si>
    <t xml:space="preserve">16 = PK estafette</t>
  </si>
  <si>
    <t xml:space="preserve">    plaats                                  (enkel bij de eerste 6)</t>
  </si>
  <si>
    <t xml:space="preserve">punten PK veldlopen</t>
  </si>
  <si>
    <t xml:space="preserve">17 = PK veldlopen</t>
  </si>
  <si>
    <t xml:space="preserve">    plaats in CC veldlopen of een Flanders Cup meeting           (enkel eerste 6)</t>
  </si>
  <si>
    <r>
      <rPr>
        <sz val="10"/>
        <rFont val="Arial"/>
        <family val="2"/>
      </rPr>
      <t xml:space="preserve">punten CC veldlopen </t>
    </r>
    <r>
      <rPr>
        <b val="true"/>
        <sz val="10"/>
        <rFont val="Arial"/>
        <family val="2"/>
      </rPr>
      <t xml:space="preserve">of Flanders Cup               </t>
    </r>
  </si>
  <si>
    <t xml:space="preserve">plaats eindklassment CC</t>
  </si>
  <si>
    <t xml:space="preserve">punten eindklassment CC</t>
  </si>
  <si>
    <t xml:space="preserve">18 = Crosscup of Flanders Cup</t>
  </si>
  <si>
    <t xml:space="preserve">WK,EK Sch,Jun,Beloften, Mas     --&gt;               vul 50 in per selectie                     --&gt;</t>
  </si>
  <si>
    <t xml:space="preserve">OS,WK,EK piste AC                   --&gt;               vul 200 in per selectie                    --&gt;</t>
  </si>
  <si>
    <t xml:space="preserve">WK,EK veld, 1/2 marathon,Berg   --&gt;               vul 25 in per selectie                     --&gt;</t>
  </si>
  <si>
    <t xml:space="preserve">    plaats  bij de eerste 8                                                                     Kol E : vul de  plaats in </t>
  </si>
  <si>
    <t xml:space="preserve">19 = internationale wedstrijd</t>
  </si>
  <si>
    <t xml:space="preserve">Interland Sch-Jun-Beloften, Mas    --&gt;    vul 15 in  per selectie                --&gt;</t>
  </si>
  <si>
    <t xml:space="preserve">Interland AC                                 --&gt;    vul 25 in per selectie                 --&gt;</t>
  </si>
  <si>
    <t xml:space="preserve">20 = Interlandselectie</t>
  </si>
  <si>
    <r>
      <rPr>
        <sz val="10"/>
        <rFont val="Arial"/>
        <family val="2"/>
      </rPr>
      <t xml:space="preserve">was je </t>
    </r>
    <r>
      <rPr>
        <b val="true"/>
        <sz val="10"/>
        <rFont val="Arial"/>
        <family val="2"/>
      </rPr>
      <t xml:space="preserve">geselecteerd en aanwezig </t>
    </r>
    <r>
      <rPr>
        <sz val="10"/>
        <rFont val="Arial"/>
        <family val="2"/>
      </rPr>
      <t xml:space="preserve">voor de interclub  Cad&amp;Sch of Masters          --&gt; vul 25   --&gt;</t>
    </r>
  </si>
  <si>
    <t xml:space="preserve">punten behaald door de ploeg                               </t>
  </si>
  <si>
    <t xml:space="preserve">--&gt; het AVT secretariaat vult dit voor jou in</t>
  </si>
  <si>
    <t xml:space="preserve">aantal AVT atleten (inclusief aanwezige reserven)                  </t>
  </si>
  <si>
    <t xml:space="preserve">Totaal Interclub Cadetten &amp;Scholieren  of Masters</t>
  </si>
  <si>
    <r>
      <rPr>
        <sz val="10"/>
        <rFont val="Arial"/>
        <family val="2"/>
      </rPr>
      <t xml:space="preserve">was je </t>
    </r>
    <r>
      <rPr>
        <b val="true"/>
        <sz val="10"/>
        <rFont val="Arial"/>
        <family val="2"/>
      </rPr>
      <t xml:space="preserve">geselecteerd  en aanwezig</t>
    </r>
    <r>
      <rPr>
        <sz val="10"/>
        <rFont val="Arial"/>
        <family val="2"/>
      </rPr>
      <t xml:space="preserve"> voor de interclub  AC  --&gt; vul 35   --&gt;</t>
    </r>
  </si>
  <si>
    <t xml:space="preserve">aantal AVT atleten (inclusief aanwezige reserven)                   </t>
  </si>
  <si>
    <t xml:space="preserve">Totaal Interclub AC</t>
  </si>
  <si>
    <t xml:space="preserve">21 = selectie interclub</t>
  </si>
  <si>
    <t xml:space="preserve">TOTAAL PUNTEN voor PRESTATIES</t>
  </si>
  <si>
    <t xml:space="preserve">DEEL 2 : PUNTEN VOOR DEELNAMES AAN AVT ORGANISATIES of AAN CLUB ACTIVITEITEN</t>
  </si>
  <si>
    <t xml:space="preserve">        --&gt;      vul 5 punten in als je hebt deelgenomen aan de CrossCup Relays       --&gt;</t>
  </si>
  <si>
    <t xml:space="preserve">        --&gt;      vul 5 punten in als je hebt deelgenomen aan het PK veldlopen             --&gt;</t>
  </si>
  <si>
    <t xml:space="preserve">        --&gt;      vul 10 punten in als je hebt deelgenomen aan de interclub/ BVV            --&gt;</t>
  </si>
  <si>
    <t xml:space="preserve">Deelname CrossCup Relays - Interclub(BVV) -  PK Veldlopen             </t>
  </si>
  <si>
    <t xml:space="preserve">        --&gt;      vul 5  in als je hebt deelgenomen aanhet PK Estafette           --&gt;</t>
  </si>
  <si>
    <t xml:space="preserve">Deelname PK Estafette                    </t>
  </si>
  <si>
    <r>
      <rPr>
        <b val="true"/>
        <sz val="10"/>
        <rFont val="Arial"/>
        <family val="2"/>
      </rPr>
      <t xml:space="preserve"> 24 mei Open meeting Hechtel </t>
    </r>
    <r>
      <rPr>
        <sz val="10"/>
        <rFont val="Arial"/>
        <family val="2"/>
      </rPr>
      <t xml:space="preserve">       --&gt; zet een "1" in het blauwe vak als je hebt deelgenomen  --&gt;</t>
    </r>
  </si>
  <si>
    <r>
      <rPr>
        <b val="true"/>
        <sz val="10"/>
        <rFont val="Arial"/>
        <family val="2"/>
      </rPr>
      <t xml:space="preserve"> 12 juli Polsstok meeting Heusden</t>
    </r>
    <r>
      <rPr>
        <sz val="10"/>
        <rFont val="Arial"/>
        <family val="2"/>
      </rPr>
      <t xml:space="preserve">--&gt; zet een "1" in het blauwe vak als je hebt deelgenomen  --&gt;</t>
    </r>
  </si>
  <si>
    <r>
      <rPr>
        <b val="true"/>
        <sz val="10"/>
        <rFont val="Arial"/>
        <family val="2"/>
      </rPr>
      <t xml:space="preserve">19 juli Nacht van de Atletiek  </t>
    </r>
    <r>
      <rPr>
        <sz val="10"/>
        <rFont val="Arial"/>
        <family val="2"/>
      </rPr>
      <t xml:space="preserve">            --&gt; zet een "1" in het blauwe vak als je hebt deelgenomen  --&gt;</t>
    </r>
  </si>
  <si>
    <r>
      <rPr>
        <b val="true"/>
        <sz val="10"/>
        <rFont val="Arial"/>
        <family val="2"/>
      </rPr>
      <t xml:space="preserve">27 juli Open meeting Hasselt   </t>
    </r>
    <r>
      <rPr>
        <sz val="10"/>
        <rFont val="Arial"/>
        <family val="2"/>
      </rPr>
      <t xml:space="preserve">      --&gt; zet een "1" in het blauwe vak als je hebt deelgenomen  --&gt;</t>
    </r>
  </si>
  <si>
    <r>
      <rPr>
        <b val="true"/>
        <sz val="10"/>
        <rFont val="Arial"/>
        <family val="2"/>
      </rPr>
      <t xml:space="preserve">17 augustus open meeting Heusden  </t>
    </r>
    <r>
      <rPr>
        <sz val="10"/>
        <rFont val="Arial"/>
        <family val="2"/>
      </rPr>
      <t xml:space="preserve">         --&gt; zet een "1" in het blauwe vak als je hebt deelgenomen  --&gt;</t>
    </r>
  </si>
  <si>
    <r>
      <rPr>
        <sz val="10"/>
        <rFont val="Arial"/>
        <family val="2"/>
      </rPr>
      <t xml:space="preserve">aant aanw op AVT </t>
    </r>
    <r>
      <rPr>
        <sz val="10"/>
        <color rgb="FFFF0000"/>
        <rFont val="Arial"/>
        <family val="2"/>
      </rPr>
      <t xml:space="preserve">MEETINGS</t>
    </r>
  </si>
  <si>
    <t xml:space="preserve">7 december Open meeting               --&gt; zet een "1" in het blauwe vak als je hebt deelgenomen  --&gt;</t>
  </si>
  <si>
    <t xml:space="preserve">20 december Kerstmeeting               --&gt; zet een "1" in het blauwe vak als je hebt deelgenomen  --&gt;</t>
  </si>
  <si>
    <t xml:space="preserve">27 december Sylverstemeeting          --&gt; zet een "1" in het blauwe vak als je hebt deelgenomen  --&gt;</t>
  </si>
  <si>
    <t xml:space="preserve">8 februari Open meeting                   --&gt; zet een "1" in het blauwe vak als je hebt deelgenomen  --&gt;</t>
  </si>
  <si>
    <t xml:space="preserve">22 februari Open meeting                 --&gt; zet een "1" in het blauwe vak als je hebt deelgenomen  --&gt;</t>
  </si>
  <si>
    <t xml:space="preserve">8 maart Open meeting               --&gt; zet een "1" in het blauwe vak als je hebt deelgenomen  --&gt;</t>
  </si>
  <si>
    <r>
      <rPr>
        <sz val="10"/>
        <rFont val="Arial"/>
        <family val="2"/>
      </rPr>
      <t xml:space="preserve">aant aanw op AVT </t>
    </r>
    <r>
      <rPr>
        <sz val="10"/>
        <color rgb="FFFF0000"/>
        <rFont val="Arial"/>
        <family val="2"/>
      </rPr>
      <t xml:space="preserve">INDOORMEETINGS</t>
    </r>
  </si>
  <si>
    <t xml:space="preserve">16 februari Midwinterjogging Hasselt            --&gt; zet een "1" in het blauwe vak als je hebt deelgenomen  --&gt;</t>
  </si>
  <si>
    <t xml:space="preserve">16 maart Vijverrun Heusden-Zolder              --&gt; zet een "1" in het blauwe vak als je hebt deelgenomen  --&gt;</t>
  </si>
  <si>
    <t xml:space="preserve">22 juni Midsummer Trail Event Oudsbergen  --&gt; zet een "1" in het blauwe vak als je hebt deelgenomen  --&gt;</t>
  </si>
  <si>
    <r>
      <rPr>
        <sz val="10"/>
        <rFont val="Arial"/>
        <family val="2"/>
      </rPr>
      <t xml:space="preserve">aant aanw op AVT </t>
    </r>
    <r>
      <rPr>
        <b val="true"/>
        <sz val="10"/>
        <color rgb="FFFF0000"/>
        <rFont val="Arial"/>
        <family val="2"/>
      </rPr>
      <t xml:space="preserve">JOGGINGS</t>
    </r>
  </si>
  <si>
    <t xml:space="preserve">24 = deelnames AVT pistemeetings / indoormeetings / joggings </t>
  </si>
  <si>
    <t xml:space="preserve">TOTAAL PUNTEN voor DEELNAMES</t>
  </si>
  <si>
    <t xml:space="preserve">Estafetten</t>
  </si>
  <si>
    <t xml:space="preserve">PK Piste</t>
  </si>
  <si>
    <t xml:space="preserve">CrossCupOFFlandersCup</t>
  </si>
  <si>
    <t xml:space="preserve">4x100</t>
  </si>
  <si>
    <t xml:space="preserve">CC</t>
  </si>
  <si>
    <t xml:space="preserve">4x200</t>
  </si>
  <si>
    <t xml:space="preserve">FC</t>
  </si>
  <si>
    <t xml:space="preserve">60h</t>
  </si>
  <si>
    <t xml:space="preserve">4x400</t>
  </si>
  <si>
    <t xml:space="preserve">4x800</t>
  </si>
  <si>
    <t xml:space="preserve">4x1500</t>
  </si>
  <si>
    <t xml:space="preserve">80H</t>
  </si>
  <si>
    <t xml:space="preserve">4KAMP</t>
  </si>
  <si>
    <t xml:space="preserve">6KAMP</t>
  </si>
  <si>
    <r>
      <rPr>
        <sz val="10"/>
        <rFont val="Arial"/>
        <family val="2"/>
      </rPr>
      <t xml:space="preserve">OUTDOOR </t>
    </r>
    <r>
      <rPr>
        <b val="true"/>
        <sz val="10"/>
        <color rgb="FF008000"/>
        <rFont val="Arial"/>
        <family val="2"/>
      </rPr>
      <t xml:space="preserve">OLYMPISCH</t>
    </r>
  </si>
  <si>
    <r>
      <rPr>
        <sz val="10"/>
        <rFont val="Arial"/>
        <family val="2"/>
      </rPr>
      <t xml:space="preserve">OUTDOOR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IET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OLYMPISCH</t>
    </r>
  </si>
  <si>
    <t xml:space="preserve">INDOOR</t>
  </si>
  <si>
    <t xml:space="preserve">(bv 200H, 300m,600m, Mijl,uurloop)</t>
  </si>
  <si>
    <t xml:space="preserve">Punten</t>
  </si>
  <si>
    <t xml:space="preserve">OUTDOOR</t>
  </si>
  <si>
    <t xml:space="preserve">VELDLOPEN</t>
  </si>
  <si>
    <t xml:space="preserve">ESTAFETTE</t>
  </si>
  <si>
    <t xml:space="preserve">BELOFTEN</t>
  </si>
  <si>
    <t xml:space="preserve">BK Cross interclub</t>
  </si>
  <si>
    <r>
      <rPr>
        <sz val="10"/>
        <color rgb="FFFF0000"/>
        <rFont val="Arial"/>
        <family val="2"/>
      </rPr>
      <t xml:space="preserve">(NIET</t>
    </r>
    <r>
      <rPr>
        <sz val="10"/>
        <rFont val="Arial"/>
        <family val="2"/>
      </rPr>
      <t xml:space="preserve"> Interclub Cross/Ekiden)</t>
    </r>
  </si>
  <si>
    <t xml:space="preserve">BK Ekiden</t>
  </si>
  <si>
    <t xml:space="preserve">CC EINDK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trike val="true"/>
      <sz val="10"/>
      <color rgb="FFFF6600"/>
      <name val="Arial"/>
      <family val="2"/>
    </font>
    <font>
      <i val="true"/>
      <strike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880</xdr:colOff>
      <xdr:row>10</xdr:row>
      <xdr:rowOff>121680</xdr:rowOff>
    </xdr:from>
    <xdr:to>
      <xdr:col>13</xdr:col>
      <xdr:colOff>892440</xdr:colOff>
      <xdr:row>21</xdr:row>
      <xdr:rowOff>60840</xdr:rowOff>
    </xdr:to>
    <xdr:sp>
      <xdr:nvSpPr>
        <xdr:cNvPr id="0" name="Tekstballon: ovaal 1"/>
        <xdr:cNvSpPr/>
      </xdr:nvSpPr>
      <xdr:spPr>
        <a:xfrm>
          <a:off x="9963360" y="2295360"/>
          <a:ext cx="2675880" cy="1945080"/>
        </a:xfrm>
        <a:prstGeom prst="wedgeEllipse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l een "x" in voor de proef waar jij de beste AVT prestatie hebt gelever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utomatis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ullen in kolom E het aantal"x" 'n geteld worden en de bijhorende punten berekend wo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false" hidden="false" outlineLevel="0" max="2" min="2" style="1" width="9.1"/>
    <col collapsed="false" customWidth="true" hidden="false" outlineLevel="0" max="3" min="3" style="0" width="81.1"/>
    <col collapsed="false" customWidth="true" hidden="false" outlineLevel="0" max="4" min="4" style="0" width="12.43"/>
    <col collapsed="false" customWidth="true" hidden="false" outlineLevel="0" max="5" min="5" style="1" width="15.32"/>
    <col collapsed="false" customWidth="true" hidden="true" outlineLevel="0" max="6" min="6" style="0" width="7.32"/>
    <col collapsed="false" customWidth="true" hidden="false" outlineLevel="0" max="7" min="7" style="0" width="5.32"/>
    <col collapsed="false" customWidth="true" hidden="false" outlineLevel="0" max="8" min="8" style="0" width="3.66"/>
    <col collapsed="false" customWidth="true" hidden="false" outlineLevel="0" max="9" min="9" style="0" width="9.87"/>
    <col collapsed="false" customWidth="true" hidden="false" outlineLevel="0" max="10" min="10" style="0" width="3.55"/>
    <col collapsed="false" customWidth="true" hidden="false" outlineLevel="0" max="11" min="11" style="0" width="13.66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12.66"/>
    <col collapsed="false" customWidth="true" hidden="false" outlineLevel="0" max="15" min="15" style="0" width="3.66"/>
    <col collapsed="false" customWidth="true" hidden="false" outlineLevel="0" max="16" min="16" style="0" width="16.32"/>
  </cols>
  <sheetData>
    <row r="1" customFormat="false" ht="19.95" hidden="false" customHeight="true" outlineLevel="0" collapsed="false">
      <c r="C1" s="2" t="s">
        <v>0</v>
      </c>
      <c r="M1" s="3" t="s">
        <v>1</v>
      </c>
      <c r="N1" s="0" t="n">
        <v>5</v>
      </c>
      <c r="O1" s="0" t="n">
        <v>4</v>
      </c>
    </row>
    <row r="2" customFormat="false" ht="15.6" hidden="false" customHeight="false" outlineLevel="0" collapsed="false">
      <c r="C2" s="4" t="s">
        <v>2</v>
      </c>
      <c r="D2" s="5"/>
      <c r="E2" s="5"/>
      <c r="N2" s="0" t="n">
        <v>10</v>
      </c>
      <c r="O2" s="0" t="n">
        <v>8</v>
      </c>
    </row>
    <row r="3" customFormat="false" ht="15.6" hidden="false" customHeight="false" outlineLevel="0" collapsed="false">
      <c r="C3" s="6" t="s">
        <v>3</v>
      </c>
      <c r="D3" s="7"/>
      <c r="E3" s="7"/>
    </row>
    <row r="4" customFormat="false" ht="15.6" hidden="false" customHeight="false" outlineLevel="0" collapsed="false">
      <c r="C4" s="6" t="s">
        <v>4</v>
      </c>
      <c r="D4" s="8"/>
      <c r="E4" s="8"/>
      <c r="M4" s="3"/>
    </row>
    <row r="5" customFormat="false" ht="16.2" hidden="false" customHeight="false" outlineLevel="0" collapsed="false">
      <c r="C5" s="9" t="s">
        <v>5</v>
      </c>
      <c r="D5" s="10"/>
      <c r="E5" s="10"/>
      <c r="M5" s="3"/>
    </row>
    <row r="6" customFormat="false" ht="16.2" hidden="false" customHeight="false" outlineLevel="0" collapsed="false">
      <c r="C6" s="11"/>
      <c r="D6" s="11"/>
      <c r="E6" s="0"/>
    </row>
    <row r="7" customFormat="false" ht="23.4" hidden="false" customHeight="false" outlineLevel="0" collapsed="false">
      <c r="C7" s="12"/>
      <c r="D7" s="13"/>
      <c r="E7" s="14" t="s">
        <v>6</v>
      </c>
    </row>
    <row r="8" customFormat="false" ht="15.6" hidden="false" customHeight="false" outlineLevel="0" collapsed="false">
      <c r="C8" s="15"/>
      <c r="D8" s="15"/>
      <c r="E8" s="15" t="s">
        <v>7</v>
      </c>
    </row>
    <row r="9" customFormat="false" ht="16.5" hidden="false" customHeight="true" outlineLevel="0" collapsed="false">
      <c r="C9" s="16"/>
      <c r="D9" s="16"/>
      <c r="E9" s="16" t="s">
        <v>8</v>
      </c>
    </row>
    <row r="10" customFormat="false" ht="16.5" hidden="false" customHeight="true" outlineLevel="0" collapsed="false">
      <c r="C10" s="17"/>
      <c r="D10" s="17"/>
      <c r="E10" s="17"/>
    </row>
    <row r="11" customFormat="false" ht="19.95" hidden="false" customHeight="true" outlineLevel="0" collapsed="false">
      <c r="B11" s="18"/>
      <c r="C11" s="18" t="s">
        <v>9</v>
      </c>
      <c r="D11" s="19"/>
      <c r="E11" s="20"/>
    </row>
    <row r="13" customFormat="false" ht="13.8" hidden="false" customHeight="false" outlineLevel="0" collapsed="false">
      <c r="A13" s="21" t="s">
        <v>10</v>
      </c>
      <c r="B13" s="22" t="s">
        <v>11</v>
      </c>
      <c r="C13" s="23" t="s">
        <v>12</v>
      </c>
      <c r="D13" s="23"/>
      <c r="E13" s="24" t="s">
        <v>13</v>
      </c>
      <c r="F13" s="3" t="s">
        <v>14</v>
      </c>
    </row>
    <row r="14" customFormat="false" ht="13.8" hidden="false" customHeight="false" outlineLevel="0" collapsed="false">
      <c r="A14" s="25" t="n">
        <v>1</v>
      </c>
      <c r="B14" s="26" t="n">
        <v>1</v>
      </c>
      <c r="C14" s="27" t="s">
        <v>15</v>
      </c>
      <c r="D14" s="28"/>
      <c r="E14" s="29"/>
      <c r="F14" s="0" t="n">
        <v>1</v>
      </c>
    </row>
    <row r="15" customFormat="false" ht="13.8" hidden="false" customHeight="false" outlineLevel="0" collapsed="false">
      <c r="A15" s="25" t="n">
        <v>2</v>
      </c>
      <c r="B15" s="30" t="s">
        <v>16</v>
      </c>
      <c r="C15" s="31" t="s">
        <v>17</v>
      </c>
      <c r="D15" s="32"/>
      <c r="E15" s="33"/>
      <c r="F15" s="0" t="n">
        <v>2</v>
      </c>
    </row>
    <row r="16" customFormat="false" ht="14.4" hidden="false" customHeight="false" outlineLevel="0" collapsed="false">
      <c r="A16" s="25" t="n">
        <v>3</v>
      </c>
      <c r="B16" s="34" t="s">
        <v>18</v>
      </c>
      <c r="C16" s="35"/>
      <c r="D16" s="35"/>
      <c r="E16" s="36"/>
      <c r="F16" s="0" t="n">
        <v>3</v>
      </c>
    </row>
    <row r="17" customFormat="false" ht="13.8" hidden="false" customHeight="false" outlineLevel="0" collapsed="false">
      <c r="A17" s="25" t="n">
        <v>4</v>
      </c>
      <c r="B17" s="26" t="n">
        <v>2</v>
      </c>
      <c r="C17" s="27" t="s">
        <v>19</v>
      </c>
      <c r="D17" s="28"/>
      <c r="E17" s="29"/>
      <c r="F17" s="0" t="n">
        <v>4</v>
      </c>
    </row>
    <row r="18" customFormat="false" ht="13.2" hidden="false" customHeight="false" outlineLevel="0" collapsed="false">
      <c r="A18" s="25" t="n">
        <v>5</v>
      </c>
      <c r="B18" s="37" t="n">
        <v>2</v>
      </c>
      <c r="C18" s="38" t="s">
        <v>20</v>
      </c>
      <c r="D18" s="39"/>
      <c r="E18" s="40"/>
      <c r="F18" s="0" t="n">
        <v>5</v>
      </c>
    </row>
    <row r="19" customFormat="false" ht="13.8" hidden="false" customHeight="false" outlineLevel="0" collapsed="false">
      <c r="A19" s="25" t="n">
        <v>6</v>
      </c>
      <c r="B19" s="30" t="s">
        <v>16</v>
      </c>
      <c r="C19" s="31" t="s">
        <v>21</v>
      </c>
      <c r="D19" s="32"/>
      <c r="E19" s="33" t="n">
        <f aca="false">(E17*30)+(E18*20)</f>
        <v>0</v>
      </c>
      <c r="F19" s="0" t="n">
        <v>6</v>
      </c>
    </row>
    <row r="20" customFormat="false" ht="14.4" hidden="false" customHeight="false" outlineLevel="0" collapsed="false">
      <c r="A20" s="25" t="n">
        <v>7</v>
      </c>
      <c r="B20" s="34" t="s">
        <v>18</v>
      </c>
      <c r="C20" s="35"/>
      <c r="D20" s="35"/>
      <c r="E20" s="41"/>
      <c r="F20" s="0" t="n">
        <v>7</v>
      </c>
    </row>
    <row r="21" customFormat="false" ht="13.8" hidden="false" customHeight="false" outlineLevel="0" collapsed="false">
      <c r="A21" s="25" t="n">
        <v>8</v>
      </c>
      <c r="B21" s="26" t="n">
        <v>3</v>
      </c>
      <c r="C21" s="27" t="s">
        <v>22</v>
      </c>
      <c r="D21" s="28"/>
      <c r="E21" s="42"/>
      <c r="F21" s="0" t="n">
        <v>8</v>
      </c>
    </row>
    <row r="22" customFormat="false" ht="13.8" hidden="false" customHeight="false" outlineLevel="0" collapsed="false">
      <c r="A22" s="25" t="n">
        <v>9</v>
      </c>
      <c r="B22" s="30" t="s">
        <v>16</v>
      </c>
      <c r="C22" s="31" t="s">
        <v>23</v>
      </c>
      <c r="D22" s="32"/>
      <c r="E22" s="43" t="n">
        <f aca="false">E21*7.5</f>
        <v>0</v>
      </c>
      <c r="F22" s="0" t="n">
        <v>9</v>
      </c>
    </row>
    <row r="23" customFormat="false" ht="14.4" hidden="false" customHeight="false" outlineLevel="0" collapsed="false">
      <c r="A23" s="25" t="n">
        <v>10</v>
      </c>
      <c r="B23" s="34" t="s">
        <v>18</v>
      </c>
      <c r="C23" s="35"/>
      <c r="D23" s="35"/>
      <c r="E23" s="44"/>
      <c r="F23" s="0" t="n">
        <v>10</v>
      </c>
    </row>
    <row r="24" customFormat="false" ht="16.2" hidden="false" customHeight="false" outlineLevel="0" collapsed="false">
      <c r="A24" s="25" t="n">
        <v>11</v>
      </c>
      <c r="B24" s="26" t="n">
        <v>4</v>
      </c>
      <c r="C24" s="45" t="s">
        <v>24</v>
      </c>
      <c r="D24" s="46"/>
      <c r="E24" s="47" t="s">
        <v>25</v>
      </c>
      <c r="F24" s="0" t="n">
        <v>11</v>
      </c>
      <c r="H24" s="48" t="s">
        <v>26</v>
      </c>
      <c r="I24" s="48"/>
      <c r="J24" s="48"/>
      <c r="K24" s="48"/>
      <c r="L24" s="48"/>
      <c r="M24" s="48"/>
      <c r="N24" s="48"/>
      <c r="O24" s="48"/>
      <c r="P24" s="48"/>
    </row>
    <row r="25" customFormat="false" ht="27.6" hidden="false" customHeight="true" outlineLevel="0" collapsed="false">
      <c r="A25" s="25" t="n">
        <v>12</v>
      </c>
      <c r="B25" s="49" t="n">
        <v>4</v>
      </c>
      <c r="C25" s="50" t="s">
        <v>27</v>
      </c>
      <c r="D25" s="51"/>
      <c r="E25" s="52" t="n">
        <v>0</v>
      </c>
      <c r="F25" s="0" t="n">
        <v>12</v>
      </c>
      <c r="H25" s="53" t="s">
        <v>28</v>
      </c>
      <c r="I25" s="53"/>
      <c r="J25" s="53"/>
      <c r="K25" s="53"/>
      <c r="L25" s="3"/>
      <c r="M25" s="53" t="s">
        <v>29</v>
      </c>
      <c r="N25" s="53"/>
      <c r="O25" s="53"/>
      <c r="P25" s="53"/>
    </row>
    <row r="26" customFormat="false" ht="39.6" hidden="false" customHeight="true" outlineLevel="0" collapsed="false">
      <c r="A26" s="25" t="n">
        <v>13</v>
      </c>
      <c r="B26" s="37" t="n">
        <v>4</v>
      </c>
      <c r="C26" s="54" t="s">
        <v>30</v>
      </c>
      <c r="D26" s="55"/>
      <c r="E26" s="56" t="n">
        <f aca="false">COUNTA(J28:J45)</f>
        <v>0</v>
      </c>
      <c r="F26" s="0" t="n">
        <v>13</v>
      </c>
    </row>
    <row r="27" customFormat="false" ht="16.95" hidden="false" customHeight="true" outlineLevel="0" collapsed="false">
      <c r="A27" s="25" t="n">
        <v>14</v>
      </c>
      <c r="B27" s="37" t="n">
        <v>4</v>
      </c>
      <c r="C27" s="57"/>
      <c r="D27" s="55"/>
      <c r="E27" s="52" t="n">
        <f aca="false">E26*5</f>
        <v>0</v>
      </c>
      <c r="F27" s="0" t="n">
        <v>14</v>
      </c>
      <c r="H27" s="58" t="s">
        <v>1</v>
      </c>
      <c r="I27" s="59" t="s">
        <v>31</v>
      </c>
      <c r="J27" s="60" t="s">
        <v>1</v>
      </c>
      <c r="K27" s="61" t="s">
        <v>32</v>
      </c>
      <c r="M27" s="60" t="s">
        <v>1</v>
      </c>
      <c r="N27" s="62" t="s">
        <v>33</v>
      </c>
      <c r="O27" s="62" t="s">
        <v>1</v>
      </c>
      <c r="P27" s="61" t="s">
        <v>32</v>
      </c>
    </row>
    <row r="28" customFormat="false" ht="28.95" hidden="false" customHeight="true" outlineLevel="0" collapsed="false">
      <c r="A28" s="25" t="n">
        <v>15</v>
      </c>
      <c r="B28" s="37" t="n">
        <v>4</v>
      </c>
      <c r="C28" s="54" t="s">
        <v>34</v>
      </c>
      <c r="D28" s="55"/>
      <c r="E28" s="56" t="n">
        <f aca="false">COUNTA(M28:M55)</f>
        <v>0</v>
      </c>
      <c r="F28" s="0" t="n">
        <v>15</v>
      </c>
      <c r="H28" s="63"/>
      <c r="I28" s="64" t="s">
        <v>25</v>
      </c>
      <c r="J28" s="65"/>
      <c r="K28" s="66" t="n">
        <v>60</v>
      </c>
      <c r="L28" s="67"/>
      <c r="M28" s="68"/>
      <c r="N28" s="66" t="n">
        <v>100</v>
      </c>
      <c r="O28" s="65"/>
      <c r="P28" s="69" t="n">
        <v>150</v>
      </c>
    </row>
    <row r="29" customFormat="false" ht="13.2" hidden="false" customHeight="false" outlineLevel="0" collapsed="false">
      <c r="A29" s="25" t="n">
        <v>16</v>
      </c>
      <c r="B29" s="37" t="n">
        <v>4</v>
      </c>
      <c r="C29" s="70"/>
      <c r="D29" s="55"/>
      <c r="E29" s="52" t="n">
        <f aca="false">E28*10</f>
        <v>0</v>
      </c>
      <c r="F29" s="0" t="n">
        <v>16</v>
      </c>
      <c r="H29" s="63"/>
      <c r="I29" s="64" t="s">
        <v>25</v>
      </c>
      <c r="J29" s="65"/>
      <c r="K29" s="66" t="s">
        <v>35</v>
      </c>
      <c r="L29" s="67"/>
      <c r="M29" s="71"/>
      <c r="N29" s="66" t="n">
        <v>200</v>
      </c>
      <c r="O29" s="65"/>
      <c r="P29" s="69" t="n">
        <v>300</v>
      </c>
    </row>
    <row r="30" customFormat="false" ht="26.4" hidden="false" customHeight="true" outlineLevel="0" collapsed="false">
      <c r="A30" s="25" t="n">
        <v>17</v>
      </c>
      <c r="B30" s="37" t="n">
        <v>4</v>
      </c>
      <c r="C30" s="54" t="s">
        <v>36</v>
      </c>
      <c r="D30" s="55"/>
      <c r="E30" s="56" t="n">
        <f aca="false">COUNTA(O28:O40)</f>
        <v>0</v>
      </c>
      <c r="F30" s="0" t="n">
        <v>17</v>
      </c>
      <c r="H30" s="63"/>
      <c r="I30" s="64" t="s">
        <v>25</v>
      </c>
      <c r="J30" s="72"/>
      <c r="K30" s="66" t="n">
        <v>100</v>
      </c>
      <c r="L30" s="67"/>
      <c r="M30" s="71"/>
      <c r="N30" s="66" t="n">
        <v>400</v>
      </c>
      <c r="O30" s="72"/>
      <c r="P30" s="69" t="n">
        <v>600</v>
      </c>
    </row>
    <row r="31" customFormat="false" ht="13.2" hidden="false" customHeight="false" outlineLevel="0" collapsed="false">
      <c r="A31" s="25" t="n">
        <v>18</v>
      </c>
      <c r="B31" s="73" t="n">
        <v>4</v>
      </c>
      <c r="C31" s="70"/>
      <c r="D31" s="74"/>
      <c r="E31" s="52" t="n">
        <f aca="false">E30*5</f>
        <v>0</v>
      </c>
      <c r="F31" s="0" t="n">
        <v>18</v>
      </c>
      <c r="H31" s="63"/>
      <c r="I31" s="64" t="s">
        <v>25</v>
      </c>
      <c r="J31" s="65"/>
      <c r="K31" s="66" t="n">
        <v>200</v>
      </c>
      <c r="M31" s="75"/>
      <c r="N31" s="66" t="n">
        <v>800</v>
      </c>
      <c r="O31" s="65"/>
      <c r="P31" s="69" t="n">
        <v>1000</v>
      </c>
    </row>
    <row r="32" customFormat="false" ht="16.2" hidden="false" customHeight="false" outlineLevel="0" collapsed="false">
      <c r="A32" s="25" t="n">
        <v>19</v>
      </c>
      <c r="B32" s="30" t="s">
        <v>16</v>
      </c>
      <c r="C32" s="76" t="s">
        <v>37</v>
      </c>
      <c r="D32" s="32"/>
      <c r="E32" s="77" t="n">
        <f aca="false">(E27+E29+E31)</f>
        <v>0</v>
      </c>
      <c r="F32" s="0" t="n">
        <v>19</v>
      </c>
      <c r="H32" s="63"/>
      <c r="I32" s="64" t="s">
        <v>25</v>
      </c>
      <c r="J32" s="65"/>
      <c r="K32" s="66" t="n">
        <v>300</v>
      </c>
      <c r="M32" s="71"/>
      <c r="N32" s="66" t="n">
        <v>1500</v>
      </c>
      <c r="O32" s="65"/>
      <c r="P32" s="78" t="n">
        <v>2000</v>
      </c>
    </row>
    <row r="33" customFormat="false" ht="14.4" hidden="false" customHeight="false" outlineLevel="0" collapsed="false">
      <c r="A33" s="25" t="n">
        <v>20</v>
      </c>
      <c r="B33" s="34" t="s">
        <v>18</v>
      </c>
      <c r="C33" s="35"/>
      <c r="D33" s="79" t="s">
        <v>38</v>
      </c>
      <c r="E33" s="79" t="s">
        <v>39</v>
      </c>
      <c r="F33" s="0" t="n">
        <v>20</v>
      </c>
      <c r="H33" s="63"/>
      <c r="I33" s="64" t="s">
        <v>25</v>
      </c>
      <c r="J33" s="65"/>
      <c r="K33" s="66" t="n">
        <v>400</v>
      </c>
      <c r="M33" s="75"/>
      <c r="N33" s="66" t="n">
        <v>3000</v>
      </c>
      <c r="O33" s="65"/>
      <c r="P33" s="78" t="s">
        <v>40</v>
      </c>
    </row>
    <row r="34" customFormat="false" ht="13.2" hidden="false" customHeight="false" outlineLevel="0" collapsed="false">
      <c r="A34" s="25" t="n">
        <v>21</v>
      </c>
      <c r="B34" s="80" t="n">
        <v>5</v>
      </c>
      <c r="C34" s="81" t="s">
        <v>41</v>
      </c>
      <c r="D34" s="82"/>
      <c r="E34" s="83"/>
      <c r="F34" s="0" t="n">
        <v>21</v>
      </c>
      <c r="H34" s="63"/>
      <c r="I34" s="64" t="s">
        <v>25</v>
      </c>
      <c r="J34" s="72"/>
      <c r="K34" s="66" t="n">
        <v>600</v>
      </c>
      <c r="M34" s="75"/>
      <c r="N34" s="66" t="n">
        <v>5000</v>
      </c>
      <c r="O34" s="72"/>
      <c r="P34" s="78" t="s">
        <v>42</v>
      </c>
    </row>
    <row r="35" customFormat="false" ht="13.2" hidden="false" customHeight="false" outlineLevel="0" collapsed="false">
      <c r="A35" s="25" t="n">
        <v>22</v>
      </c>
      <c r="B35" s="84" t="n">
        <v>5</v>
      </c>
      <c r="C35" s="85"/>
      <c r="D35" s="86"/>
      <c r="E35" s="87" t="n">
        <f aca="false">IF(E34="",0,VLOOKUP(E34,Jaarbestlijst!$G$4:$H$11,2,FALSE()))</f>
        <v>0</v>
      </c>
      <c r="F35" s="0" t="n">
        <v>22</v>
      </c>
      <c r="H35" s="63"/>
      <c r="I35" s="64" t="s">
        <v>25</v>
      </c>
      <c r="J35" s="65"/>
      <c r="K35" s="66" t="n">
        <v>800</v>
      </c>
      <c r="M35" s="75"/>
      <c r="N35" s="66" t="n">
        <v>10000</v>
      </c>
      <c r="O35" s="65"/>
      <c r="P35" s="78" t="n">
        <v>20000</v>
      </c>
    </row>
    <row r="36" customFormat="false" ht="13.2" hidden="false" customHeight="false" outlineLevel="0" collapsed="false">
      <c r="A36" s="25" t="n">
        <v>23</v>
      </c>
      <c r="B36" s="84" t="n">
        <v>5</v>
      </c>
      <c r="C36" s="88" t="s">
        <v>43</v>
      </c>
      <c r="D36" s="82"/>
      <c r="E36" s="89"/>
      <c r="F36" s="0" t="n">
        <v>23</v>
      </c>
      <c r="H36" s="63"/>
      <c r="I36" s="64" t="s">
        <v>25</v>
      </c>
      <c r="J36" s="72"/>
      <c r="K36" s="85" t="n">
        <v>1000</v>
      </c>
      <c r="M36" s="75"/>
      <c r="N36" s="85" t="s">
        <v>44</v>
      </c>
      <c r="O36" s="72"/>
      <c r="P36" s="78" t="s">
        <v>45</v>
      </c>
    </row>
    <row r="37" customFormat="false" ht="13.2" hidden="false" customHeight="false" outlineLevel="0" collapsed="false">
      <c r="A37" s="25" t="n">
        <v>24</v>
      </c>
      <c r="B37" s="84" t="n">
        <v>5</v>
      </c>
      <c r="C37" s="85"/>
      <c r="D37" s="86"/>
      <c r="E37" s="87" t="n">
        <f aca="false">IF(E36="",0,VLOOKUP(E36,Jaarbestlijst!$G$4:$H$11,2,FALSE()))</f>
        <v>0</v>
      </c>
      <c r="F37" s="0" t="n">
        <v>24</v>
      </c>
      <c r="H37" s="63"/>
      <c r="I37" s="64" t="s">
        <v>25</v>
      </c>
      <c r="J37" s="72"/>
      <c r="K37" s="85" t="n">
        <v>1500</v>
      </c>
      <c r="M37" s="75"/>
      <c r="N37" s="85" t="s">
        <v>46</v>
      </c>
      <c r="O37" s="72"/>
      <c r="P37" s="78" t="s">
        <v>47</v>
      </c>
    </row>
    <row r="38" customFormat="false" ht="13.2" hidden="false" customHeight="false" outlineLevel="0" collapsed="false">
      <c r="A38" s="25" t="n">
        <v>25</v>
      </c>
      <c r="B38" s="84" t="n">
        <v>5</v>
      </c>
      <c r="C38" s="88" t="s">
        <v>48</v>
      </c>
      <c r="D38" s="82"/>
      <c r="E38" s="89"/>
      <c r="F38" s="0" t="n">
        <v>25</v>
      </c>
      <c r="H38" s="63"/>
      <c r="I38" s="64" t="s">
        <v>25</v>
      </c>
      <c r="J38" s="72"/>
      <c r="K38" s="85" t="n">
        <v>3000</v>
      </c>
      <c r="M38" s="75"/>
      <c r="N38" s="85" t="s">
        <v>49</v>
      </c>
      <c r="O38" s="72"/>
      <c r="P38" s="78" t="s">
        <v>50</v>
      </c>
    </row>
    <row r="39" customFormat="false" ht="13.2" hidden="false" customHeight="false" outlineLevel="0" collapsed="false">
      <c r="A39" s="25" t="n">
        <v>26</v>
      </c>
      <c r="B39" s="84" t="n">
        <v>5</v>
      </c>
      <c r="C39" s="85"/>
      <c r="D39" s="86"/>
      <c r="E39" s="87" t="n">
        <f aca="false">IF(E38="",0,VLOOKUP(E38,Jaarbestlijst!$G$4:$H$11,2,FALSE()))</f>
        <v>0</v>
      </c>
      <c r="F39" s="0" t="n">
        <v>26</v>
      </c>
      <c r="H39" s="63"/>
      <c r="I39" s="64" t="s">
        <v>25</v>
      </c>
      <c r="J39" s="72"/>
      <c r="K39" s="85" t="s">
        <v>51</v>
      </c>
      <c r="M39" s="75"/>
      <c r="N39" s="85" t="s">
        <v>52</v>
      </c>
      <c r="O39" s="72"/>
      <c r="P39" s="78" t="s">
        <v>53</v>
      </c>
    </row>
    <row r="40" customFormat="false" ht="13.2" hidden="false" customHeight="false" outlineLevel="0" collapsed="false">
      <c r="A40" s="25" t="n">
        <v>27</v>
      </c>
      <c r="B40" s="84" t="n">
        <v>5</v>
      </c>
      <c r="C40" s="88" t="s">
        <v>54</v>
      </c>
      <c r="D40" s="82"/>
      <c r="E40" s="89"/>
      <c r="F40" s="0" t="n">
        <v>27</v>
      </c>
      <c r="H40" s="63"/>
      <c r="I40" s="64" t="s">
        <v>25</v>
      </c>
      <c r="J40" s="72"/>
      <c r="K40" s="85" t="s">
        <v>55</v>
      </c>
      <c r="M40" s="75"/>
      <c r="N40" s="85" t="s">
        <v>56</v>
      </c>
      <c r="O40" s="72"/>
      <c r="P40" s="55" t="s">
        <v>57</v>
      </c>
    </row>
    <row r="41" customFormat="false" ht="13.2" hidden="false" customHeight="false" outlineLevel="0" collapsed="false">
      <c r="A41" s="25" t="n">
        <v>28</v>
      </c>
      <c r="B41" s="84" t="n">
        <v>5</v>
      </c>
      <c r="C41" s="85"/>
      <c r="D41" s="86"/>
      <c r="E41" s="87" t="n">
        <f aca="false">IF(E40="",0,VLOOKUP(E40,Jaarbestlijst!$G$4:$H$11,2,FALSE()))</f>
        <v>0</v>
      </c>
      <c r="F41" s="0" t="n">
        <v>28</v>
      </c>
      <c r="H41" s="90"/>
      <c r="I41" s="64" t="s">
        <v>25</v>
      </c>
      <c r="J41" s="72"/>
      <c r="K41" s="85" t="s">
        <v>58</v>
      </c>
      <c r="M41" s="75"/>
      <c r="N41" s="85" t="s">
        <v>59</v>
      </c>
      <c r="O41" s="85"/>
      <c r="P41" s="78" t="s">
        <v>60</v>
      </c>
    </row>
    <row r="42" customFormat="false" ht="16.2" hidden="false" customHeight="false" outlineLevel="0" collapsed="false">
      <c r="A42" s="25" t="n">
        <v>29</v>
      </c>
      <c r="B42" s="91" t="s">
        <v>16</v>
      </c>
      <c r="C42" s="92" t="s">
        <v>61</v>
      </c>
      <c r="D42" s="93"/>
      <c r="E42" s="94" t="n">
        <f aca="false">(E35+E37+E39+E41)</f>
        <v>0</v>
      </c>
      <c r="F42" s="0" t="n">
        <v>29</v>
      </c>
      <c r="H42" s="95"/>
      <c r="I42" s="64" t="s">
        <v>25</v>
      </c>
      <c r="J42" s="72"/>
      <c r="K42" s="85" t="s">
        <v>62</v>
      </c>
      <c r="M42" s="75"/>
      <c r="N42" s="85" t="s">
        <v>63</v>
      </c>
      <c r="O42" s="85"/>
      <c r="P42" s="78" t="s">
        <v>60</v>
      </c>
    </row>
    <row r="43" customFormat="false" ht="13.8" hidden="false" customHeight="false" outlineLevel="0" collapsed="false">
      <c r="A43" s="25" t="n">
        <v>30</v>
      </c>
      <c r="B43" s="34" t="s">
        <v>18</v>
      </c>
      <c r="C43" s="35"/>
      <c r="D43" s="79" t="s">
        <v>38</v>
      </c>
      <c r="E43" s="79" t="s">
        <v>39</v>
      </c>
      <c r="F43" s="0" t="n">
        <v>30</v>
      </c>
      <c r="H43" s="95"/>
      <c r="I43" s="64" t="s">
        <v>25</v>
      </c>
      <c r="J43" s="72"/>
      <c r="K43" s="85" t="s">
        <v>64</v>
      </c>
      <c r="M43" s="75"/>
      <c r="N43" s="85" t="s">
        <v>51</v>
      </c>
      <c r="O43" s="85"/>
      <c r="P43" s="69"/>
    </row>
    <row r="44" customFormat="false" ht="13.8" hidden="false" customHeight="false" outlineLevel="0" collapsed="false">
      <c r="A44" s="25" t="n">
        <v>31</v>
      </c>
      <c r="B44" s="26" t="n">
        <v>6</v>
      </c>
      <c r="C44" s="96" t="s">
        <v>65</v>
      </c>
      <c r="D44" s="97"/>
      <c r="E44" s="29"/>
      <c r="F44" s="0" t="n">
        <v>31</v>
      </c>
      <c r="H44" s="95"/>
      <c r="I44" s="64" t="s">
        <v>25</v>
      </c>
      <c r="J44" s="72"/>
      <c r="K44" s="85" t="s">
        <v>53</v>
      </c>
      <c r="M44" s="75"/>
      <c r="N44" s="85" t="s">
        <v>55</v>
      </c>
      <c r="O44" s="85"/>
      <c r="P44" s="69"/>
    </row>
    <row r="45" customFormat="false" ht="13.2" hidden="false" customHeight="false" outlineLevel="0" collapsed="false">
      <c r="A45" s="25" t="n">
        <v>32</v>
      </c>
      <c r="B45" s="37" t="n">
        <v>6</v>
      </c>
      <c r="C45" s="85"/>
      <c r="D45" s="86"/>
      <c r="E45" s="52" t="str">
        <f aca="false">IF(E44="","",VLOOKUP(E44,Jaarbestlijst!$A$4:$B$13,2,FALSE()))</f>
        <v/>
      </c>
      <c r="F45" s="0" t="n">
        <v>32</v>
      </c>
      <c r="H45" s="95"/>
      <c r="I45" s="64" t="s">
        <v>25</v>
      </c>
      <c r="J45" s="72"/>
      <c r="K45" s="85" t="s">
        <v>66</v>
      </c>
      <c r="L45" s="67"/>
      <c r="M45" s="75"/>
      <c r="N45" s="85" t="s">
        <v>58</v>
      </c>
      <c r="O45" s="85"/>
      <c r="P45" s="69"/>
    </row>
    <row r="46" customFormat="false" ht="13.2" hidden="false" customHeight="false" outlineLevel="0" collapsed="false">
      <c r="A46" s="25" t="n">
        <v>33</v>
      </c>
      <c r="B46" s="37" t="n">
        <v>6</v>
      </c>
      <c r="C46" s="88" t="s">
        <v>67</v>
      </c>
      <c r="D46" s="82"/>
      <c r="E46" s="98"/>
      <c r="F46" s="0" t="n">
        <v>33</v>
      </c>
      <c r="H46" s="95"/>
      <c r="I46" s="99"/>
      <c r="J46" s="85"/>
      <c r="K46" s="100"/>
      <c r="L46" s="67"/>
      <c r="M46" s="75"/>
      <c r="N46" s="85" t="s">
        <v>68</v>
      </c>
      <c r="O46" s="85"/>
      <c r="P46" s="69"/>
    </row>
    <row r="47" customFormat="false" ht="13.2" hidden="false" customHeight="false" outlineLevel="0" collapsed="false">
      <c r="A47" s="25" t="n">
        <v>34</v>
      </c>
      <c r="B47" s="37" t="n">
        <v>6</v>
      </c>
      <c r="C47" s="85"/>
      <c r="D47" s="86"/>
      <c r="E47" s="52" t="str">
        <f aca="false">IF(E46="","",VLOOKUP(E46,Jaarbestlijst!$A$4:$B$13,2,FALSE()))</f>
        <v/>
      </c>
      <c r="F47" s="0" t="n">
        <v>34</v>
      </c>
      <c r="H47" s="95"/>
      <c r="I47" s="99"/>
      <c r="J47" s="85"/>
      <c r="K47" s="100"/>
      <c r="L47" s="67"/>
      <c r="M47" s="75"/>
      <c r="N47" s="85" t="s">
        <v>64</v>
      </c>
      <c r="O47" s="85"/>
      <c r="P47" s="69"/>
    </row>
    <row r="48" customFormat="false" ht="13.2" hidden="false" customHeight="false" outlineLevel="0" collapsed="false">
      <c r="A48" s="25" t="n">
        <v>35</v>
      </c>
      <c r="B48" s="37" t="n">
        <v>6</v>
      </c>
      <c r="C48" s="88" t="s">
        <v>69</v>
      </c>
      <c r="D48" s="82"/>
      <c r="E48" s="98"/>
      <c r="F48" s="0" t="n">
        <v>35</v>
      </c>
      <c r="H48" s="95"/>
      <c r="I48" s="99"/>
      <c r="J48" s="99"/>
      <c r="K48" s="100"/>
      <c r="L48" s="67"/>
      <c r="M48" s="75"/>
      <c r="N48" s="85" t="s">
        <v>70</v>
      </c>
      <c r="O48" s="85"/>
      <c r="P48" s="69"/>
    </row>
    <row r="49" customFormat="false" ht="13.2" hidden="false" customHeight="false" outlineLevel="0" collapsed="false">
      <c r="A49" s="25" t="n">
        <v>36</v>
      </c>
      <c r="B49" s="37" t="n">
        <v>6</v>
      </c>
      <c r="C49" s="85"/>
      <c r="D49" s="86"/>
      <c r="E49" s="52" t="str">
        <f aca="false">IF(E48="","",VLOOKUP(E48,Jaarbestlijst!$A$4:$B$13,2,FALSE()))</f>
        <v/>
      </c>
      <c r="F49" s="0" t="n">
        <v>36</v>
      </c>
      <c r="H49" s="95"/>
      <c r="I49" s="99"/>
      <c r="J49" s="99"/>
      <c r="K49" s="100"/>
      <c r="L49" s="67"/>
      <c r="M49" s="75"/>
      <c r="N49" s="85" t="s">
        <v>71</v>
      </c>
      <c r="O49" s="85"/>
      <c r="P49" s="69"/>
    </row>
    <row r="50" customFormat="false" ht="13.2" hidden="false" customHeight="false" outlineLevel="0" collapsed="false">
      <c r="A50" s="25" t="n">
        <v>37</v>
      </c>
      <c r="B50" s="37" t="n">
        <v>6</v>
      </c>
      <c r="C50" s="88" t="s">
        <v>72</v>
      </c>
      <c r="D50" s="82"/>
      <c r="E50" s="98"/>
      <c r="F50" s="0" t="n">
        <v>37</v>
      </c>
      <c r="H50" s="95"/>
      <c r="I50" s="99"/>
      <c r="J50" s="99"/>
      <c r="K50" s="100"/>
      <c r="L50" s="67"/>
      <c r="M50" s="75"/>
      <c r="N50" s="85" t="s">
        <v>73</v>
      </c>
      <c r="O50" s="85"/>
      <c r="P50" s="69"/>
    </row>
    <row r="51" customFormat="false" ht="13.2" hidden="false" customHeight="false" outlineLevel="0" collapsed="false">
      <c r="A51" s="25" t="n">
        <v>38</v>
      </c>
      <c r="B51" s="37" t="n">
        <v>6</v>
      </c>
      <c r="C51" s="85"/>
      <c r="D51" s="86"/>
      <c r="E51" s="52" t="str">
        <f aca="false">IF(E50="","",VLOOKUP(E50,Jaarbestlijst!$A$4:$B$13,2,FALSE()))</f>
        <v/>
      </c>
      <c r="F51" s="0" t="n">
        <v>38</v>
      </c>
      <c r="H51" s="95"/>
      <c r="I51" s="99"/>
      <c r="J51" s="99"/>
      <c r="K51" s="100"/>
      <c r="L51" s="67"/>
      <c r="M51" s="75"/>
      <c r="N51" s="85" t="s">
        <v>74</v>
      </c>
      <c r="O51" s="85"/>
      <c r="P51" s="69"/>
    </row>
    <row r="52" customFormat="false" ht="13.2" hidden="false" customHeight="false" outlineLevel="0" collapsed="false">
      <c r="A52" s="25" t="n">
        <v>39</v>
      </c>
      <c r="B52" s="37" t="n">
        <v>6</v>
      </c>
      <c r="C52" s="88" t="s">
        <v>75</v>
      </c>
      <c r="D52" s="82"/>
      <c r="E52" s="98"/>
      <c r="F52" s="0" t="n">
        <v>39</v>
      </c>
      <c r="H52" s="95"/>
      <c r="I52" s="99"/>
      <c r="J52" s="99"/>
      <c r="K52" s="100"/>
      <c r="L52" s="67"/>
      <c r="M52" s="75"/>
      <c r="N52" s="85" t="s">
        <v>66</v>
      </c>
      <c r="O52" s="85"/>
      <c r="P52" s="69"/>
    </row>
    <row r="53" customFormat="false" ht="13.2" hidden="false" customHeight="false" outlineLevel="0" collapsed="false">
      <c r="A53" s="25" t="n">
        <v>40</v>
      </c>
      <c r="B53" s="37" t="n">
        <v>6</v>
      </c>
      <c r="C53" s="85"/>
      <c r="D53" s="86"/>
      <c r="E53" s="52" t="str">
        <f aca="false">IF(E52="","",VLOOKUP(E52,Jaarbestlijst!$D$4:$E$13,2,FALSE()))</f>
        <v/>
      </c>
      <c r="F53" s="0" t="n">
        <v>40</v>
      </c>
      <c r="H53" s="95"/>
      <c r="I53" s="99"/>
      <c r="J53" s="99"/>
      <c r="K53" s="100"/>
      <c r="L53" s="67"/>
      <c r="M53" s="75"/>
      <c r="N53" s="85" t="s">
        <v>76</v>
      </c>
      <c r="O53" s="85"/>
      <c r="P53" s="69"/>
    </row>
    <row r="54" customFormat="false" ht="13.2" hidden="false" customHeight="false" outlineLevel="0" collapsed="false">
      <c r="A54" s="25" t="n">
        <v>41</v>
      </c>
      <c r="B54" s="37" t="n">
        <v>6</v>
      </c>
      <c r="C54" s="88" t="s">
        <v>77</v>
      </c>
      <c r="D54" s="82"/>
      <c r="E54" s="101"/>
      <c r="F54" s="0" t="n">
        <v>41</v>
      </c>
      <c r="H54" s="95"/>
      <c r="I54" s="99"/>
      <c r="J54" s="99"/>
      <c r="K54" s="100"/>
      <c r="L54" s="67"/>
      <c r="M54" s="75"/>
      <c r="N54" s="85" t="s">
        <v>78</v>
      </c>
      <c r="O54" s="85"/>
      <c r="P54" s="69"/>
    </row>
    <row r="55" customFormat="false" ht="13.2" hidden="false" customHeight="false" outlineLevel="0" collapsed="false">
      <c r="A55" s="25" t="n">
        <v>42</v>
      </c>
      <c r="B55" s="37" t="n">
        <v>6</v>
      </c>
      <c r="C55" s="85"/>
      <c r="D55" s="86"/>
      <c r="E55" s="52" t="str">
        <f aca="false">IF(E54="","",VLOOKUP(E54,Jaarbestlijst!$D$4:$E$13,2,FALSE()))</f>
        <v/>
      </c>
      <c r="F55" s="0" t="n">
        <v>42</v>
      </c>
      <c r="H55" s="102"/>
      <c r="I55" s="85"/>
      <c r="J55" s="85"/>
      <c r="K55" s="103"/>
      <c r="M55" s="104"/>
      <c r="N55" s="105" t="s">
        <v>79</v>
      </c>
      <c r="O55" s="105"/>
      <c r="P55" s="106"/>
    </row>
    <row r="56" customFormat="false" ht="13.2" hidden="false" customHeight="false" outlineLevel="0" collapsed="false">
      <c r="A56" s="25" t="n">
        <v>43</v>
      </c>
      <c r="B56" s="37" t="n">
        <v>6</v>
      </c>
      <c r="C56" s="88" t="s">
        <v>80</v>
      </c>
      <c r="D56" s="82"/>
      <c r="E56" s="101"/>
      <c r="F56" s="0" t="n">
        <v>43</v>
      </c>
    </row>
    <row r="57" customFormat="false" ht="13.2" hidden="false" customHeight="false" outlineLevel="0" collapsed="false">
      <c r="A57" s="25" t="n">
        <v>44</v>
      </c>
      <c r="B57" s="37" t="n">
        <v>6</v>
      </c>
      <c r="C57" s="85"/>
      <c r="D57" s="86"/>
      <c r="E57" s="52" t="str">
        <f aca="false">IF(E56="","",VLOOKUP(E56,Jaarbestlijst!$D$4:$E$13,2,FALSE()))</f>
        <v/>
      </c>
      <c r="F57" s="0" t="n">
        <v>44</v>
      </c>
    </row>
    <row r="58" customFormat="false" ht="16.2" hidden="false" customHeight="false" outlineLevel="0" collapsed="false">
      <c r="A58" s="25" t="n">
        <v>45</v>
      </c>
      <c r="B58" s="30" t="s">
        <v>16</v>
      </c>
      <c r="C58" s="76" t="s">
        <v>81</v>
      </c>
      <c r="D58" s="32"/>
      <c r="E58" s="77" t="n">
        <f aca="false">SUM(E45,E47,E49,E51,E53,E55,E57)</f>
        <v>0</v>
      </c>
      <c r="F58" s="0" t="n">
        <v>45</v>
      </c>
    </row>
    <row r="59" customFormat="false" ht="14.4" hidden="false" customHeight="false" outlineLevel="0" collapsed="false">
      <c r="A59" s="25" t="n">
        <v>46</v>
      </c>
      <c r="B59" s="34" t="s">
        <v>18</v>
      </c>
      <c r="C59" s="35"/>
      <c r="D59" s="79" t="s">
        <v>38</v>
      </c>
      <c r="E59" s="79" t="s">
        <v>39</v>
      </c>
      <c r="F59" s="0" t="n">
        <v>46</v>
      </c>
    </row>
    <row r="60" customFormat="false" ht="13.8" hidden="false" customHeight="false" outlineLevel="0" collapsed="false">
      <c r="A60" s="25" t="n">
        <v>47</v>
      </c>
      <c r="B60" s="26" t="n">
        <v>7</v>
      </c>
      <c r="C60" s="96" t="s">
        <v>82</v>
      </c>
      <c r="D60" s="46"/>
      <c r="E60" s="29"/>
      <c r="F60" s="0" t="n">
        <v>47</v>
      </c>
    </row>
    <row r="61" customFormat="false" ht="13.2" hidden="false" customHeight="false" outlineLevel="0" collapsed="false">
      <c r="A61" s="25" t="n">
        <v>48</v>
      </c>
      <c r="B61" s="37" t="n">
        <v>7</v>
      </c>
      <c r="C61" s="88" t="s">
        <v>83</v>
      </c>
      <c r="D61" s="82"/>
      <c r="E61" s="40"/>
      <c r="F61" s="0" t="n">
        <v>48</v>
      </c>
    </row>
    <row r="62" customFormat="false" ht="13.2" hidden="false" customHeight="false" outlineLevel="0" collapsed="false">
      <c r="A62" s="25" t="n">
        <v>49</v>
      </c>
      <c r="B62" s="37" t="n">
        <v>7</v>
      </c>
      <c r="C62" s="85"/>
      <c r="D62" s="86"/>
      <c r="E62" s="52" t="str">
        <f aca="false">IF(E61="","",VLOOKUP(E61,BelgKamp!$A$4:$B$11,2,FALSE()))</f>
        <v/>
      </c>
      <c r="F62" s="0" t="n">
        <v>49</v>
      </c>
    </row>
    <row r="63" customFormat="false" ht="13.2" hidden="false" customHeight="false" outlineLevel="0" collapsed="false">
      <c r="A63" s="25" t="n">
        <v>50</v>
      </c>
      <c r="B63" s="37" t="n">
        <v>7</v>
      </c>
      <c r="C63" s="88" t="s">
        <v>84</v>
      </c>
      <c r="D63" s="82"/>
      <c r="E63" s="40"/>
      <c r="F63" s="0" t="n">
        <v>50</v>
      </c>
    </row>
    <row r="64" customFormat="false" ht="13.2" hidden="false" customHeight="false" outlineLevel="0" collapsed="false">
      <c r="A64" s="25" t="n">
        <v>51</v>
      </c>
      <c r="B64" s="37" t="n">
        <v>7</v>
      </c>
      <c r="C64" s="107"/>
      <c r="D64" s="86"/>
      <c r="E64" s="52" t="str">
        <f aca="false">IF(E63="","",VLOOKUP(E63,BelgKamp!$A$4:$B$11,2,FALSE()))</f>
        <v/>
      </c>
      <c r="F64" s="0" t="n">
        <v>51</v>
      </c>
    </row>
    <row r="65" customFormat="false" ht="13.2" hidden="false" customHeight="false" outlineLevel="0" collapsed="false">
      <c r="A65" s="25" t="n">
        <v>52</v>
      </c>
      <c r="B65" s="37" t="n">
        <v>7</v>
      </c>
      <c r="C65" s="88" t="s">
        <v>85</v>
      </c>
      <c r="D65" s="82"/>
      <c r="E65" s="40"/>
      <c r="F65" s="0" t="n">
        <v>52</v>
      </c>
    </row>
    <row r="66" customFormat="false" ht="13.2" hidden="false" customHeight="false" outlineLevel="0" collapsed="false">
      <c r="A66" s="25" t="n">
        <v>53</v>
      </c>
      <c r="B66" s="37" t="n">
        <v>7</v>
      </c>
      <c r="C66" s="107"/>
      <c r="D66" s="86"/>
      <c r="E66" s="52" t="str">
        <f aca="false">IF(E65="","",VLOOKUP(E65,BelgKamp!$A$4:$B$11,2,FALSE()))</f>
        <v/>
      </c>
      <c r="F66" s="0" t="n">
        <v>53</v>
      </c>
    </row>
    <row r="67" customFormat="false" ht="13.2" hidden="false" customHeight="false" outlineLevel="0" collapsed="false">
      <c r="A67" s="25" t="n">
        <v>54</v>
      </c>
      <c r="B67" s="37" t="n">
        <v>7</v>
      </c>
      <c r="C67" s="88" t="s">
        <v>86</v>
      </c>
      <c r="D67" s="82"/>
      <c r="E67" s="40"/>
      <c r="F67" s="0" t="n">
        <v>54</v>
      </c>
    </row>
    <row r="68" customFormat="false" ht="13.2" hidden="false" customHeight="false" outlineLevel="0" collapsed="false">
      <c r="A68" s="25" t="n">
        <v>55</v>
      </c>
      <c r="B68" s="37" t="n">
        <v>7</v>
      </c>
      <c r="C68" s="107"/>
      <c r="D68" s="86"/>
      <c r="E68" s="52" t="str">
        <f aca="false">IF(E67="","",VLOOKUP(E67,BelgKamp!$A$4:$B$11,2,FALSE()))</f>
        <v/>
      </c>
      <c r="F68" s="0" t="n">
        <v>55</v>
      </c>
    </row>
    <row r="69" customFormat="false" ht="13.2" hidden="false" customHeight="false" outlineLevel="0" collapsed="false">
      <c r="A69" s="25" t="n">
        <v>56</v>
      </c>
      <c r="B69" s="37" t="n">
        <v>7</v>
      </c>
      <c r="C69" s="88" t="s">
        <v>87</v>
      </c>
      <c r="D69" s="55"/>
      <c r="E69" s="40"/>
      <c r="F69" s="0" t="n">
        <v>56</v>
      </c>
    </row>
    <row r="70" customFormat="false" ht="13.2" hidden="false" customHeight="false" outlineLevel="0" collapsed="false">
      <c r="A70" s="25" t="n">
        <v>57</v>
      </c>
      <c r="B70" s="37" t="n">
        <v>7</v>
      </c>
      <c r="C70" s="88" t="s">
        <v>88</v>
      </c>
      <c r="D70" s="82"/>
      <c r="E70" s="40"/>
      <c r="F70" s="0" t="n">
        <v>57</v>
      </c>
    </row>
    <row r="71" customFormat="false" ht="13.2" hidden="false" customHeight="false" outlineLevel="0" collapsed="false">
      <c r="A71" s="25" t="n">
        <v>58</v>
      </c>
      <c r="B71" s="37" t="n">
        <v>7</v>
      </c>
      <c r="C71" s="107"/>
      <c r="D71" s="86"/>
      <c r="E71" s="52" t="str">
        <f aca="false">IF(E70="","",VLOOKUP(E70,BelgKamp!$A$4:$B$11,2,FALSE()))</f>
        <v/>
      </c>
      <c r="F71" s="0" t="n">
        <v>58</v>
      </c>
    </row>
    <row r="72" customFormat="false" ht="13.2" hidden="false" customHeight="false" outlineLevel="0" collapsed="false">
      <c r="A72" s="25" t="n">
        <v>59</v>
      </c>
      <c r="B72" s="37" t="n">
        <v>7</v>
      </c>
      <c r="C72" s="88" t="s">
        <v>89</v>
      </c>
      <c r="D72" s="55"/>
      <c r="E72" s="40"/>
      <c r="F72" s="0" t="n">
        <v>59</v>
      </c>
    </row>
    <row r="73" customFormat="false" ht="13.2" hidden="false" customHeight="false" outlineLevel="0" collapsed="false">
      <c r="A73" s="25" t="n">
        <v>60</v>
      </c>
      <c r="B73" s="37" t="n">
        <v>7</v>
      </c>
      <c r="C73" s="88" t="s">
        <v>90</v>
      </c>
      <c r="D73" s="82"/>
      <c r="E73" s="40"/>
      <c r="F73" s="0" t="n">
        <v>60</v>
      </c>
    </row>
    <row r="74" customFormat="false" ht="13.2" hidden="false" customHeight="false" outlineLevel="0" collapsed="false">
      <c r="A74" s="25" t="n">
        <v>61</v>
      </c>
      <c r="B74" s="37" t="n">
        <v>7</v>
      </c>
      <c r="C74" s="107"/>
      <c r="D74" s="86"/>
      <c r="E74" s="52" t="str">
        <f aca="false">IF(E73="","",VLOOKUP(E73,BelgKamp!$M$4:$N$11,2,FALSE()))</f>
        <v/>
      </c>
      <c r="F74" s="0" t="n">
        <v>61</v>
      </c>
    </row>
    <row r="75" customFormat="false" ht="13.2" hidden="false" customHeight="false" outlineLevel="0" collapsed="false">
      <c r="A75" s="25" t="n">
        <v>62</v>
      </c>
      <c r="B75" s="37" t="n">
        <v>7</v>
      </c>
      <c r="C75" s="88" t="s">
        <v>91</v>
      </c>
      <c r="D75" s="82"/>
      <c r="E75" s="40"/>
      <c r="F75" s="0" t="n">
        <v>62</v>
      </c>
    </row>
    <row r="76" customFormat="false" ht="13.2" hidden="false" customHeight="false" outlineLevel="0" collapsed="false">
      <c r="A76" s="25" t="n">
        <v>63</v>
      </c>
      <c r="B76" s="37" t="n">
        <v>7</v>
      </c>
      <c r="C76" s="107"/>
      <c r="D76" s="86"/>
      <c r="E76" s="52" t="str">
        <f aca="false">IF(E75="","",VLOOKUP(E75,BelgKamp!$M$4:$N$11,2,FALSE()))</f>
        <v/>
      </c>
      <c r="F76" s="0" t="n">
        <v>63</v>
      </c>
    </row>
    <row r="77" customFormat="false" ht="16.2" hidden="false" customHeight="false" outlineLevel="0" collapsed="false">
      <c r="A77" s="25" t="n">
        <v>64</v>
      </c>
      <c r="B77" s="30" t="s">
        <v>16</v>
      </c>
      <c r="C77" s="76" t="s">
        <v>92</v>
      </c>
      <c r="D77" s="32"/>
      <c r="E77" s="77" t="n">
        <f aca="false">SUM(E60,E62,E64,E66,E68,E69,E71,E72,E74,E76)</f>
        <v>0</v>
      </c>
      <c r="F77" s="0" t="n">
        <v>64</v>
      </c>
    </row>
    <row r="78" customFormat="false" ht="14.4" hidden="false" customHeight="false" outlineLevel="0" collapsed="false">
      <c r="A78" s="25" t="n">
        <v>65</v>
      </c>
      <c r="B78" s="34" t="s">
        <v>18</v>
      </c>
      <c r="C78" s="35"/>
      <c r="D78" s="35"/>
      <c r="E78" s="36"/>
      <c r="F78" s="0" t="n">
        <v>65</v>
      </c>
    </row>
    <row r="79" customFormat="false" ht="13.8" hidden="false" customHeight="false" outlineLevel="0" collapsed="false">
      <c r="A79" s="25" t="n">
        <v>66</v>
      </c>
      <c r="B79" s="80" t="n">
        <v>8</v>
      </c>
      <c r="C79" s="81" t="s">
        <v>93</v>
      </c>
      <c r="D79" s="108"/>
      <c r="E79" s="29"/>
      <c r="F79" s="0" t="n">
        <v>66</v>
      </c>
    </row>
    <row r="80" customFormat="false" ht="13.2" hidden="false" customHeight="false" outlineLevel="0" collapsed="false">
      <c r="A80" s="25" t="n">
        <v>67</v>
      </c>
      <c r="B80" s="84" t="n">
        <v>8</v>
      </c>
      <c r="C80" s="88" t="s">
        <v>94</v>
      </c>
      <c r="D80" s="109"/>
      <c r="E80" s="89"/>
      <c r="F80" s="0" t="n">
        <v>67</v>
      </c>
    </row>
    <row r="81" customFormat="false" ht="13.8" hidden="false" customHeight="false" outlineLevel="0" collapsed="false">
      <c r="A81" s="25" t="n">
        <v>68</v>
      </c>
      <c r="B81" s="84" t="n">
        <v>8</v>
      </c>
      <c r="C81" s="88"/>
      <c r="D81" s="109"/>
      <c r="E81" s="110" t="str">
        <f aca="false">IF(E80="","",VLOOKUP(E80,BelgKamp!$D$4:$E$13,2,FALSE()))</f>
        <v/>
      </c>
      <c r="F81" s="0" t="n">
        <v>68</v>
      </c>
    </row>
    <row r="82" customFormat="false" ht="13.2" hidden="false" customHeight="false" outlineLevel="0" collapsed="false">
      <c r="A82" s="25" t="n">
        <v>69</v>
      </c>
      <c r="B82" s="84" t="n">
        <v>8</v>
      </c>
      <c r="C82" s="88" t="s">
        <v>95</v>
      </c>
      <c r="D82" s="109"/>
      <c r="E82" s="111"/>
      <c r="F82" s="0" t="n">
        <v>69</v>
      </c>
    </row>
    <row r="83" customFormat="false" ht="13.8" hidden="false" customHeight="false" outlineLevel="0" collapsed="false">
      <c r="A83" s="25" t="n">
        <v>70</v>
      </c>
      <c r="B83" s="84" t="n">
        <v>8</v>
      </c>
      <c r="C83" s="88"/>
      <c r="D83" s="109"/>
      <c r="E83" s="110" t="str">
        <f aca="false">IF(E82="","",VLOOKUP(E82,BelgKamp!$P$4:$Q$11,2,FALSE()))</f>
        <v/>
      </c>
      <c r="F83" s="0" t="n">
        <v>70</v>
      </c>
    </row>
    <row r="84" customFormat="false" ht="13.2" hidden="false" customHeight="false" outlineLevel="0" collapsed="false">
      <c r="A84" s="25" t="n">
        <v>71</v>
      </c>
      <c r="B84" s="84" t="n">
        <v>8</v>
      </c>
      <c r="C84" s="88" t="s">
        <v>96</v>
      </c>
      <c r="D84" s="109"/>
      <c r="E84" s="111"/>
      <c r="F84" s="0" t="n">
        <v>71</v>
      </c>
    </row>
    <row r="85" customFormat="false" ht="13.2" hidden="false" customHeight="false" outlineLevel="0" collapsed="false">
      <c r="A85" s="25" t="n">
        <v>72</v>
      </c>
      <c r="B85" s="84" t="n">
        <v>8</v>
      </c>
      <c r="C85" s="88"/>
      <c r="D85" s="109"/>
      <c r="E85" s="110" t="str">
        <f aca="false">IF(E84="","",VLOOKUP(E84,BelgKamp!$P$4:$Q$11,2,FALSE()))</f>
        <v/>
      </c>
      <c r="F85" s="0" t="n">
        <v>72</v>
      </c>
    </row>
    <row r="86" customFormat="false" ht="13.2" hidden="false" customHeight="false" outlineLevel="0" collapsed="false">
      <c r="A86" s="25" t="n">
        <v>73</v>
      </c>
      <c r="B86" s="84" t="n">
        <v>8</v>
      </c>
      <c r="C86" s="88" t="s">
        <v>97</v>
      </c>
      <c r="D86" s="109"/>
      <c r="E86" s="89"/>
      <c r="F86" s="0" t="n">
        <v>73</v>
      </c>
    </row>
    <row r="87" customFormat="false" ht="13.2" hidden="false" customHeight="false" outlineLevel="0" collapsed="false">
      <c r="A87" s="25" t="n">
        <v>74</v>
      </c>
      <c r="B87" s="84" t="n">
        <v>8</v>
      </c>
      <c r="C87" s="88" t="s">
        <v>98</v>
      </c>
      <c r="D87" s="109"/>
      <c r="E87" s="110" t="str">
        <f aca="false">IF(E86="","",VLOOKUP(E86,BelgKamp!$D$4:$E$13,2,FALSE()))</f>
        <v/>
      </c>
      <c r="F87" s="0" t="n">
        <v>74</v>
      </c>
    </row>
    <row r="88" customFormat="false" ht="13.2" hidden="false" customHeight="false" outlineLevel="0" collapsed="false">
      <c r="A88" s="25" t="n">
        <v>75</v>
      </c>
      <c r="B88" s="84" t="n">
        <v>8</v>
      </c>
      <c r="C88" s="88" t="s">
        <v>99</v>
      </c>
      <c r="D88" s="109"/>
      <c r="E88" s="89"/>
      <c r="F88" s="0" t="n">
        <v>75</v>
      </c>
    </row>
    <row r="89" customFormat="false" ht="13.2" hidden="false" customHeight="false" outlineLevel="0" collapsed="false">
      <c r="A89" s="25" t="n">
        <v>76</v>
      </c>
      <c r="B89" s="84" t="n">
        <v>8</v>
      </c>
      <c r="C89" s="88" t="s">
        <v>100</v>
      </c>
      <c r="D89" s="109"/>
      <c r="E89" s="110" t="str">
        <f aca="false">IF(E88="","",VLOOKUP(E88,BelgKamp!$D$4:$E$13,2,FALSE()))</f>
        <v/>
      </c>
      <c r="F89" s="0" t="n">
        <v>76</v>
      </c>
    </row>
    <row r="90" customFormat="false" ht="13.2" hidden="false" customHeight="false" outlineLevel="0" collapsed="false">
      <c r="A90" s="25" t="n">
        <v>77</v>
      </c>
      <c r="B90" s="84" t="n">
        <v>8</v>
      </c>
      <c r="C90" s="88" t="s">
        <v>101</v>
      </c>
      <c r="D90" s="109"/>
      <c r="E90" s="89"/>
      <c r="F90" s="0" t="n">
        <v>77</v>
      </c>
    </row>
    <row r="91" customFormat="false" ht="13.2" hidden="false" customHeight="false" outlineLevel="0" collapsed="false">
      <c r="A91" s="25" t="n">
        <v>78</v>
      </c>
      <c r="B91" s="84" t="n">
        <v>8</v>
      </c>
      <c r="C91" s="88" t="s">
        <v>102</v>
      </c>
      <c r="D91" s="55"/>
      <c r="E91" s="110" t="str">
        <f aca="false">IF(E90="","",VLOOKUP(E90,BelgKamp!$D$4:$E$13,2,FALSE()))</f>
        <v/>
      </c>
      <c r="F91" s="0" t="n">
        <v>78</v>
      </c>
    </row>
    <row r="92" customFormat="false" ht="13.8" hidden="false" customHeight="false" outlineLevel="0" collapsed="false">
      <c r="A92" s="25" t="n">
        <v>79</v>
      </c>
      <c r="B92" s="91" t="s">
        <v>16</v>
      </c>
      <c r="C92" s="112" t="s">
        <v>103</v>
      </c>
      <c r="D92" s="113"/>
      <c r="E92" s="114" t="n">
        <f aca="false">SUM(E79,E81,E83,E85,E87,E89,E91)</f>
        <v>0</v>
      </c>
      <c r="F92" s="0" t="n">
        <v>79</v>
      </c>
    </row>
    <row r="93" customFormat="false" ht="13.8" hidden="false" customHeight="false" outlineLevel="0" collapsed="false">
      <c r="A93" s="25" t="n">
        <v>80</v>
      </c>
      <c r="B93" s="34" t="s">
        <v>18</v>
      </c>
      <c r="C93" s="115"/>
      <c r="D93" s="79" t="s">
        <v>38</v>
      </c>
      <c r="E93" s="79" t="s">
        <v>39</v>
      </c>
      <c r="F93" s="0" t="n">
        <v>80</v>
      </c>
    </row>
    <row r="94" customFormat="false" ht="13.8" hidden="false" customHeight="false" outlineLevel="0" collapsed="false">
      <c r="A94" s="25" t="n">
        <v>81</v>
      </c>
      <c r="B94" s="80" t="n">
        <v>9</v>
      </c>
      <c r="C94" s="81" t="s">
        <v>104</v>
      </c>
      <c r="D94" s="116"/>
      <c r="E94" s="29"/>
      <c r="F94" s="0" t="n">
        <v>81</v>
      </c>
    </row>
    <row r="95" customFormat="false" ht="13.2" hidden="false" customHeight="false" outlineLevel="0" collapsed="false">
      <c r="A95" s="25" t="n">
        <v>82</v>
      </c>
      <c r="B95" s="84" t="n">
        <v>9</v>
      </c>
      <c r="C95" s="88" t="s">
        <v>105</v>
      </c>
      <c r="D95" s="82"/>
      <c r="E95" s="117"/>
      <c r="F95" s="0" t="n">
        <v>82</v>
      </c>
    </row>
    <row r="96" customFormat="false" ht="13.2" hidden="false" customHeight="false" outlineLevel="0" collapsed="false">
      <c r="A96" s="25" t="n">
        <v>83</v>
      </c>
      <c r="B96" s="84" t="n">
        <v>9</v>
      </c>
      <c r="C96" s="85"/>
      <c r="D96" s="55"/>
      <c r="E96" s="118" t="str">
        <f aca="false">IF(E95="","",VLOOKUP(E95,BelgKamp!$G$4:$H$11,2,FALSE()))</f>
        <v/>
      </c>
      <c r="F96" s="0" t="n">
        <v>83</v>
      </c>
    </row>
    <row r="97" customFormat="false" ht="13.2" hidden="false" customHeight="false" outlineLevel="0" collapsed="false">
      <c r="A97" s="25" t="n">
        <v>84</v>
      </c>
      <c r="B97" s="84" t="n">
        <v>9</v>
      </c>
      <c r="C97" s="88" t="s">
        <v>106</v>
      </c>
      <c r="D97" s="82"/>
      <c r="E97" s="117"/>
      <c r="F97" s="0" t="n">
        <v>84</v>
      </c>
    </row>
    <row r="98" customFormat="false" ht="13.2" hidden="false" customHeight="false" outlineLevel="0" collapsed="false">
      <c r="A98" s="25" t="n">
        <v>85</v>
      </c>
      <c r="B98" s="84" t="n">
        <v>9</v>
      </c>
      <c r="C98" s="88"/>
      <c r="D98" s="55"/>
      <c r="E98" s="118" t="str">
        <f aca="false">IF(E97="","",VLOOKUP(E97,BelgKamp!$G$4:$H$11,2,FALSE()))</f>
        <v/>
      </c>
      <c r="F98" s="0" t="n">
        <v>85</v>
      </c>
    </row>
    <row r="99" customFormat="false" ht="13.2" hidden="false" customHeight="false" outlineLevel="0" collapsed="false">
      <c r="A99" s="25" t="n">
        <v>86</v>
      </c>
      <c r="B99" s="84" t="n">
        <v>9</v>
      </c>
      <c r="C99" s="88" t="s">
        <v>107</v>
      </c>
      <c r="D99" s="82"/>
      <c r="E99" s="117"/>
      <c r="F99" s="0" t="n">
        <v>86</v>
      </c>
    </row>
    <row r="100" customFormat="false" ht="13.2" hidden="false" customHeight="false" outlineLevel="0" collapsed="false">
      <c r="A100" s="25" t="n">
        <v>87</v>
      </c>
      <c r="B100" s="84" t="n">
        <v>9</v>
      </c>
      <c r="C100" s="88"/>
      <c r="D100" s="55"/>
      <c r="E100" s="118" t="str">
        <f aca="false">IF(E99="","",VLOOKUP(E99,BelgKamp!$G$4:$H$11,2,FALSE()))</f>
        <v/>
      </c>
      <c r="F100" s="0" t="n">
        <v>87</v>
      </c>
    </row>
    <row r="101" customFormat="false" ht="13.2" hidden="false" customHeight="false" outlineLevel="0" collapsed="false">
      <c r="A101" s="25" t="n">
        <v>88</v>
      </c>
      <c r="B101" s="84" t="n">
        <v>9</v>
      </c>
      <c r="C101" s="88" t="s">
        <v>108</v>
      </c>
      <c r="D101" s="55"/>
      <c r="E101" s="117"/>
      <c r="F101" s="0" t="n">
        <v>88</v>
      </c>
    </row>
    <row r="102" customFormat="false" ht="13.2" hidden="false" customHeight="false" outlineLevel="0" collapsed="false">
      <c r="A102" s="25" t="n">
        <v>89</v>
      </c>
      <c r="B102" s="84" t="n">
        <v>9</v>
      </c>
      <c r="C102" s="88" t="s">
        <v>109</v>
      </c>
      <c r="D102" s="55"/>
      <c r="E102" s="117"/>
      <c r="F102" s="0" t="n">
        <v>89</v>
      </c>
    </row>
    <row r="103" customFormat="false" ht="13.2" hidden="false" customHeight="false" outlineLevel="0" collapsed="false">
      <c r="A103" s="25" t="n">
        <v>90</v>
      </c>
      <c r="B103" s="84" t="n">
        <v>9</v>
      </c>
      <c r="C103" s="88"/>
      <c r="D103" s="55"/>
      <c r="E103" s="118" t="str">
        <f aca="false">IF(E102="","",VLOOKUP(E102,BelgKamp!$G$4:$H$11,2,FALSE()))</f>
        <v/>
      </c>
      <c r="F103" s="0" t="n">
        <v>90</v>
      </c>
    </row>
    <row r="104" customFormat="false" ht="13.8" hidden="false" customHeight="false" outlineLevel="0" collapsed="false">
      <c r="A104" s="25" t="n">
        <v>91</v>
      </c>
      <c r="B104" s="91" t="s">
        <v>16</v>
      </c>
      <c r="C104" s="112" t="s">
        <v>110</v>
      </c>
      <c r="D104" s="113"/>
      <c r="E104" s="114" t="n">
        <f aca="false">SUM(E94,E96,E98,E100,E101,E103)</f>
        <v>0</v>
      </c>
      <c r="F104" s="0" t="n">
        <v>91</v>
      </c>
    </row>
    <row r="105" customFormat="false" ht="13.8" hidden="false" customHeight="false" outlineLevel="0" collapsed="false">
      <c r="A105" s="25" t="n">
        <v>92</v>
      </c>
      <c r="B105" s="34" t="s">
        <v>18</v>
      </c>
      <c r="C105" s="115"/>
      <c r="D105" s="115"/>
      <c r="E105" s="36"/>
      <c r="F105" s="0" t="n">
        <v>92</v>
      </c>
    </row>
    <row r="106" customFormat="false" ht="13.8" hidden="false" customHeight="false" outlineLevel="0" collapsed="false">
      <c r="A106" s="25" t="n">
        <v>93</v>
      </c>
      <c r="B106" s="26" t="n">
        <v>10</v>
      </c>
      <c r="C106" s="96" t="s">
        <v>111</v>
      </c>
      <c r="D106" s="46"/>
      <c r="E106" s="42"/>
      <c r="F106" s="0" t="n">
        <v>93</v>
      </c>
    </row>
    <row r="107" customFormat="false" ht="13.2" hidden="false" customHeight="false" outlineLevel="0" collapsed="false">
      <c r="A107" s="25" t="n">
        <v>94</v>
      </c>
      <c r="B107" s="37" t="n">
        <v>10</v>
      </c>
      <c r="C107" s="88" t="s">
        <v>112</v>
      </c>
      <c r="D107" s="82"/>
      <c r="E107" s="40"/>
      <c r="F107" s="0" t="n">
        <v>94</v>
      </c>
    </row>
    <row r="108" customFormat="false" ht="13.2" hidden="false" customHeight="false" outlineLevel="0" collapsed="false">
      <c r="A108" s="25" t="n">
        <v>95</v>
      </c>
      <c r="B108" s="37" t="n">
        <v>10</v>
      </c>
      <c r="C108" s="88"/>
      <c r="D108" s="55"/>
      <c r="E108" s="119" t="str">
        <f aca="false">IF(E107="","",VLOOKUP(E107,BelgKamp!$J$4:$K$11,2,FALSE()))</f>
        <v/>
      </c>
      <c r="F108" s="0" t="n">
        <v>95</v>
      </c>
    </row>
    <row r="109" customFormat="false" ht="13.2" hidden="false" customHeight="false" outlineLevel="0" collapsed="false">
      <c r="A109" s="25" t="n">
        <v>96</v>
      </c>
      <c r="B109" s="37" t="n">
        <v>10</v>
      </c>
      <c r="C109" s="88" t="s">
        <v>113</v>
      </c>
      <c r="D109" s="82"/>
      <c r="E109" s="40"/>
      <c r="F109" s="0" t="n">
        <v>96</v>
      </c>
    </row>
    <row r="110" customFormat="false" ht="13.2" hidden="false" customHeight="false" outlineLevel="0" collapsed="false">
      <c r="A110" s="25" t="n">
        <v>97</v>
      </c>
      <c r="B110" s="37" t="n">
        <v>10</v>
      </c>
      <c r="C110" s="88"/>
      <c r="D110" s="55"/>
      <c r="E110" s="119" t="str">
        <f aca="false">IF(E109="","",VLOOKUP(E109,BelgKamp!$J$4:$K$11,2,FALSE()))</f>
        <v/>
      </c>
      <c r="F110" s="0" t="n">
        <v>97</v>
      </c>
    </row>
    <row r="111" customFormat="false" ht="13.2" hidden="false" customHeight="false" outlineLevel="0" collapsed="false">
      <c r="A111" s="25" t="n">
        <v>98</v>
      </c>
      <c r="B111" s="37" t="n">
        <v>10</v>
      </c>
      <c r="C111" s="88" t="s">
        <v>114</v>
      </c>
      <c r="D111" s="55"/>
      <c r="E111" s="40"/>
      <c r="F111" s="0" t="n">
        <v>98</v>
      </c>
    </row>
    <row r="112" customFormat="false" ht="13.2" hidden="false" customHeight="false" outlineLevel="0" collapsed="false">
      <c r="A112" s="25" t="n">
        <v>99</v>
      </c>
      <c r="B112" s="37" t="n">
        <v>10</v>
      </c>
      <c r="C112" s="85" t="s">
        <v>115</v>
      </c>
      <c r="D112" s="55"/>
      <c r="E112" s="119" t="str">
        <f aca="false">IF(E111="","",VLOOKUP(E111,BelgKamp!$P$4:$Q$11,2,FALSE()))</f>
        <v/>
      </c>
      <c r="F112" s="0" t="n">
        <v>99</v>
      </c>
    </row>
    <row r="113" customFormat="false" ht="13.8" hidden="false" customHeight="false" outlineLevel="0" collapsed="false">
      <c r="A113" s="25" t="n">
        <v>100</v>
      </c>
      <c r="B113" s="30" t="s">
        <v>16</v>
      </c>
      <c r="C113" s="31" t="s">
        <v>116</v>
      </c>
      <c r="D113" s="120"/>
      <c r="E113" s="114" t="n">
        <f aca="false">SUM(E106,E108,E110,E112)</f>
        <v>0</v>
      </c>
      <c r="F113" s="0" t="n">
        <v>100</v>
      </c>
    </row>
    <row r="114" customFormat="false" ht="14.4" hidden="false" customHeight="false" outlineLevel="0" collapsed="false">
      <c r="A114" s="25" t="n">
        <v>101</v>
      </c>
      <c r="B114" s="34" t="s">
        <v>18</v>
      </c>
      <c r="C114" s="115"/>
      <c r="D114" s="115"/>
      <c r="E114" s="36"/>
      <c r="F114" s="0" t="n">
        <v>101</v>
      </c>
    </row>
    <row r="115" customFormat="false" ht="13.8" hidden="false" customHeight="false" outlineLevel="0" collapsed="false">
      <c r="A115" s="25" t="n">
        <v>102</v>
      </c>
      <c r="B115" s="26" t="n">
        <v>11</v>
      </c>
      <c r="C115" s="96" t="s">
        <v>117</v>
      </c>
      <c r="D115" s="46"/>
      <c r="E115" s="42"/>
      <c r="F115" s="0" t="n">
        <v>102</v>
      </c>
    </row>
    <row r="116" customFormat="false" ht="13.2" hidden="false" customHeight="false" outlineLevel="0" collapsed="false">
      <c r="A116" s="25" t="n">
        <v>103</v>
      </c>
      <c r="B116" s="37" t="n">
        <v>11</v>
      </c>
      <c r="C116" s="88" t="s">
        <v>105</v>
      </c>
      <c r="D116" s="82"/>
      <c r="E116" s="40"/>
      <c r="F116" s="0" t="n">
        <v>103</v>
      </c>
    </row>
    <row r="117" customFormat="false" ht="13.2" hidden="false" customHeight="false" outlineLevel="0" collapsed="false">
      <c r="A117" s="25" t="n">
        <v>104</v>
      </c>
      <c r="B117" s="37" t="n">
        <v>11</v>
      </c>
      <c r="C117" s="85"/>
      <c r="D117" s="55"/>
      <c r="E117" s="119" t="str">
        <f aca="false">IF(E116="","",VLOOKUP(E116,KVVKamp!$A$4:$B$11,2,FALSE()))</f>
        <v/>
      </c>
      <c r="F117" s="0" t="n">
        <v>104</v>
      </c>
    </row>
    <row r="118" customFormat="false" ht="13.2" hidden="false" customHeight="false" outlineLevel="0" collapsed="false">
      <c r="A118" s="25" t="n">
        <v>105</v>
      </c>
      <c r="B118" s="37" t="n">
        <v>11</v>
      </c>
      <c r="C118" s="88" t="s">
        <v>106</v>
      </c>
      <c r="D118" s="82"/>
      <c r="E118" s="40"/>
      <c r="F118" s="0" t="n">
        <v>105</v>
      </c>
    </row>
    <row r="119" customFormat="false" ht="13.2" hidden="false" customHeight="false" outlineLevel="0" collapsed="false">
      <c r="A119" s="25" t="n">
        <v>106</v>
      </c>
      <c r="B119" s="37" t="n">
        <v>11</v>
      </c>
      <c r="C119" s="88"/>
      <c r="D119" s="55"/>
      <c r="E119" s="119" t="str">
        <f aca="false">IF(E118="","",VLOOKUP(E118,KVVKamp!$A$4:$B$11,2,FALSE()))</f>
        <v/>
      </c>
      <c r="F119" s="0" t="n">
        <v>106</v>
      </c>
    </row>
    <row r="120" customFormat="false" ht="13.2" hidden="false" customHeight="false" outlineLevel="0" collapsed="false">
      <c r="A120" s="25" t="n">
        <v>107</v>
      </c>
      <c r="B120" s="37" t="n">
        <v>11</v>
      </c>
      <c r="C120" s="88" t="s">
        <v>107</v>
      </c>
      <c r="D120" s="82"/>
      <c r="E120" s="40"/>
      <c r="F120" s="0" t="n">
        <v>107</v>
      </c>
    </row>
    <row r="121" customFormat="false" ht="13.2" hidden="false" customHeight="false" outlineLevel="0" collapsed="false">
      <c r="A121" s="25" t="n">
        <v>108</v>
      </c>
      <c r="B121" s="37" t="n">
        <v>11</v>
      </c>
      <c r="C121" s="88"/>
      <c r="D121" s="55"/>
      <c r="E121" s="119" t="str">
        <f aca="false">IF(E120="","",VLOOKUP(E120,KVVKamp!$A$4:$B$11,2,FALSE()))</f>
        <v/>
      </c>
      <c r="F121" s="0" t="n">
        <v>108</v>
      </c>
    </row>
    <row r="122" customFormat="false" ht="13.2" hidden="false" customHeight="false" outlineLevel="0" collapsed="false">
      <c r="A122" s="25" t="n">
        <v>109</v>
      </c>
      <c r="B122" s="37" t="n">
        <v>11</v>
      </c>
      <c r="C122" s="88" t="s">
        <v>118</v>
      </c>
      <c r="D122" s="55"/>
      <c r="E122" s="40"/>
      <c r="F122" s="0" t="n">
        <v>109</v>
      </c>
    </row>
    <row r="123" customFormat="false" ht="13.2" hidden="false" customHeight="false" outlineLevel="0" collapsed="false">
      <c r="A123" s="25" t="n">
        <v>110</v>
      </c>
      <c r="B123" s="37" t="n">
        <v>11</v>
      </c>
      <c r="C123" s="88" t="s">
        <v>119</v>
      </c>
      <c r="D123" s="55"/>
      <c r="E123" s="40"/>
      <c r="F123" s="0" t="n">
        <v>110</v>
      </c>
    </row>
    <row r="124" customFormat="false" ht="13.2" hidden="false" customHeight="false" outlineLevel="0" collapsed="false">
      <c r="A124" s="25" t="n">
        <v>111</v>
      </c>
      <c r="B124" s="37" t="n">
        <v>11</v>
      </c>
      <c r="C124" s="88"/>
      <c r="D124" s="55"/>
      <c r="E124" s="119" t="str">
        <f aca="false">IF(E123="","",VLOOKUP(E123,KVVKamp!$A$4:$B$11,2,FALSE()))</f>
        <v/>
      </c>
      <c r="F124" s="0" t="n">
        <v>111</v>
      </c>
    </row>
    <row r="125" customFormat="false" ht="13.8" hidden="false" customHeight="false" outlineLevel="0" collapsed="false">
      <c r="A125" s="25" t="n">
        <v>112</v>
      </c>
      <c r="B125" s="30" t="s">
        <v>16</v>
      </c>
      <c r="C125" s="31" t="s">
        <v>120</v>
      </c>
      <c r="D125" s="120"/>
      <c r="E125" s="114" t="n">
        <f aca="false">SUM(E115,E117,E119,E121,E122,E124)</f>
        <v>0</v>
      </c>
      <c r="F125" s="0" t="n">
        <v>112</v>
      </c>
    </row>
    <row r="126" customFormat="false" ht="14.4" hidden="false" customHeight="false" outlineLevel="0" collapsed="false">
      <c r="A126" s="25" t="n">
        <v>113</v>
      </c>
      <c r="B126" s="34" t="s">
        <v>18</v>
      </c>
      <c r="C126" s="115"/>
      <c r="D126" s="115"/>
      <c r="E126" s="36"/>
      <c r="F126" s="0" t="n">
        <v>113</v>
      </c>
    </row>
    <row r="127" customFormat="false" ht="13.2" hidden="false" customHeight="false" outlineLevel="0" collapsed="false">
      <c r="A127" s="25" t="n">
        <v>114</v>
      </c>
      <c r="B127" s="80" t="n">
        <v>12</v>
      </c>
      <c r="C127" s="81" t="s">
        <v>121</v>
      </c>
      <c r="D127" s="116"/>
      <c r="E127" s="121"/>
      <c r="F127" s="0" t="n">
        <v>114</v>
      </c>
    </row>
    <row r="128" customFormat="false" ht="13.2" hidden="false" customHeight="false" outlineLevel="0" collapsed="false">
      <c r="A128" s="25" t="n">
        <v>115</v>
      </c>
      <c r="B128" s="84" t="n">
        <v>12</v>
      </c>
      <c r="C128" s="88" t="s">
        <v>122</v>
      </c>
      <c r="D128" s="55"/>
      <c r="E128" s="117"/>
      <c r="F128" s="0" t="n">
        <v>115</v>
      </c>
    </row>
    <row r="129" customFormat="false" ht="13.2" hidden="false" customHeight="false" outlineLevel="0" collapsed="false">
      <c r="A129" s="25" t="n">
        <v>116</v>
      </c>
      <c r="B129" s="84" t="n">
        <v>12</v>
      </c>
      <c r="C129" s="88" t="s">
        <v>123</v>
      </c>
      <c r="D129" s="55"/>
      <c r="E129" s="118" t="str">
        <f aca="false">IF(E128="","",VLOOKUP(E128,KVVKamp!$D$4:$E$11,2,FALSE()))</f>
        <v/>
      </c>
      <c r="F129" s="0" t="n">
        <v>116</v>
      </c>
    </row>
    <row r="130" customFormat="false" ht="13.8" hidden="false" customHeight="false" outlineLevel="0" collapsed="false">
      <c r="A130" s="25" t="n">
        <v>117</v>
      </c>
      <c r="B130" s="91" t="s">
        <v>16</v>
      </c>
      <c r="C130" s="31" t="s">
        <v>124</v>
      </c>
      <c r="D130" s="113"/>
      <c r="E130" s="114" t="n">
        <f aca="false">SUM(E127,E129)</f>
        <v>0</v>
      </c>
      <c r="F130" s="0" t="n">
        <v>117</v>
      </c>
    </row>
    <row r="131" customFormat="false" ht="13.8" hidden="false" customHeight="false" outlineLevel="0" collapsed="false">
      <c r="A131" s="25" t="n">
        <v>118</v>
      </c>
      <c r="B131" s="34" t="s">
        <v>18</v>
      </c>
      <c r="C131" s="115"/>
      <c r="D131" s="115"/>
      <c r="E131" s="36"/>
      <c r="F131" s="0" t="n">
        <v>118</v>
      </c>
    </row>
    <row r="132" customFormat="false" ht="13.2" hidden="false" customHeight="false" outlineLevel="0" collapsed="false">
      <c r="A132" s="25" t="n">
        <v>119</v>
      </c>
      <c r="B132" s="80" t="n">
        <v>13</v>
      </c>
      <c r="C132" s="81" t="s">
        <v>125</v>
      </c>
      <c r="D132" s="116"/>
      <c r="E132" s="121"/>
      <c r="F132" s="0" t="n">
        <v>119</v>
      </c>
    </row>
    <row r="133" customFormat="false" ht="13.2" hidden="false" customHeight="false" outlineLevel="0" collapsed="false">
      <c r="A133" s="25" t="n">
        <v>120</v>
      </c>
      <c r="B133" s="84" t="n">
        <v>13</v>
      </c>
      <c r="C133" s="88" t="s">
        <v>112</v>
      </c>
      <c r="D133" s="82"/>
      <c r="E133" s="117"/>
      <c r="F133" s="0" t="n">
        <v>120</v>
      </c>
    </row>
    <row r="134" customFormat="false" ht="13.2" hidden="false" customHeight="false" outlineLevel="0" collapsed="false">
      <c r="A134" s="25" t="n">
        <v>121</v>
      </c>
      <c r="B134" s="84" t="n">
        <v>13</v>
      </c>
      <c r="C134" s="88"/>
      <c r="D134" s="55"/>
      <c r="E134" s="118" t="str">
        <f aca="false">IF(E133="","",VLOOKUP(E133,KVVKamp!$G$4:$H$11,2,FALSE()))</f>
        <v/>
      </c>
      <c r="F134" s="0" t="n">
        <v>121</v>
      </c>
    </row>
    <row r="135" customFormat="false" ht="13.2" hidden="false" customHeight="false" outlineLevel="0" collapsed="false">
      <c r="A135" s="25" t="n">
        <v>122</v>
      </c>
      <c r="B135" s="84" t="n">
        <v>13</v>
      </c>
      <c r="C135" s="88" t="s">
        <v>113</v>
      </c>
      <c r="D135" s="82"/>
      <c r="E135" s="117"/>
      <c r="F135" s="0" t="n">
        <v>122</v>
      </c>
    </row>
    <row r="136" customFormat="false" ht="13.2" hidden="false" customHeight="false" outlineLevel="0" collapsed="false">
      <c r="A136" s="25" t="n">
        <v>123</v>
      </c>
      <c r="B136" s="84" t="n">
        <v>13</v>
      </c>
      <c r="C136" s="88"/>
      <c r="D136" s="55"/>
      <c r="E136" s="118" t="str">
        <f aca="false">IF(E135="","",VLOOKUP(E135,KVVKamp!$G$4:$H$11,2,FALSE()))</f>
        <v/>
      </c>
      <c r="F136" s="0" t="n">
        <v>123</v>
      </c>
    </row>
    <row r="137" customFormat="false" ht="13.2" hidden="false" customHeight="false" outlineLevel="0" collapsed="false">
      <c r="A137" s="25" t="n">
        <v>124</v>
      </c>
      <c r="B137" s="84" t="n">
        <v>13</v>
      </c>
      <c r="C137" s="88" t="s">
        <v>126</v>
      </c>
      <c r="D137" s="82"/>
      <c r="E137" s="117"/>
      <c r="F137" s="0" t="n">
        <v>124</v>
      </c>
    </row>
    <row r="138" customFormat="false" ht="13.2" hidden="false" customHeight="false" outlineLevel="0" collapsed="false">
      <c r="A138" s="25" t="n">
        <v>125</v>
      </c>
      <c r="B138" s="84" t="n">
        <v>13</v>
      </c>
      <c r="C138" s="88"/>
      <c r="D138" s="55"/>
      <c r="E138" s="118" t="str">
        <f aca="false">IF(E137="","",VLOOKUP(E137,KVVKamp!$G$4:$H$11,2,FALSE()))</f>
        <v/>
      </c>
      <c r="F138" s="0" t="n">
        <v>125</v>
      </c>
    </row>
    <row r="139" customFormat="false" ht="13.2" hidden="false" customHeight="false" outlineLevel="0" collapsed="false">
      <c r="A139" s="25" t="n">
        <v>126</v>
      </c>
      <c r="B139" s="84" t="n">
        <v>13</v>
      </c>
      <c r="C139" s="88" t="s">
        <v>127</v>
      </c>
      <c r="D139" s="55"/>
      <c r="E139" s="117"/>
      <c r="F139" s="0" t="n">
        <v>126</v>
      </c>
    </row>
    <row r="140" customFormat="false" ht="13.2" hidden="false" customHeight="false" outlineLevel="0" collapsed="false">
      <c r="A140" s="25" t="n">
        <v>127</v>
      </c>
      <c r="B140" s="84" t="n">
        <v>13</v>
      </c>
      <c r="C140" s="88" t="s">
        <v>128</v>
      </c>
      <c r="D140" s="55"/>
      <c r="E140" s="117"/>
      <c r="F140" s="0" t="n">
        <v>127</v>
      </c>
    </row>
    <row r="141" customFormat="false" ht="13.2" hidden="false" customHeight="false" outlineLevel="0" collapsed="false">
      <c r="A141" s="25" t="n">
        <v>128</v>
      </c>
      <c r="B141" s="84" t="n">
        <v>13</v>
      </c>
      <c r="C141" s="88" t="s">
        <v>129</v>
      </c>
      <c r="D141" s="55"/>
      <c r="E141" s="118" t="str">
        <f aca="false">IF(E140="","",VLOOKUP(E140,KVVKamp!$G$4:$H$11,2,FALSE()))</f>
        <v/>
      </c>
      <c r="F141" s="0" t="n">
        <v>128</v>
      </c>
    </row>
    <row r="142" customFormat="false" ht="13.8" hidden="false" customHeight="false" outlineLevel="0" collapsed="false">
      <c r="A142" s="25" t="n">
        <v>129</v>
      </c>
      <c r="B142" s="91" t="s">
        <v>16</v>
      </c>
      <c r="C142" s="31" t="s">
        <v>130</v>
      </c>
      <c r="D142" s="113"/>
      <c r="E142" s="114" t="n">
        <f aca="false">SUM(E132,E134,E136,E138,E139,E141)</f>
        <v>0</v>
      </c>
      <c r="F142" s="0" t="n">
        <v>129</v>
      </c>
    </row>
    <row r="143" customFormat="false" ht="13.8" hidden="false" customHeight="false" outlineLevel="0" collapsed="false">
      <c r="A143" s="25" t="n">
        <v>130</v>
      </c>
      <c r="B143" s="34" t="s">
        <v>18</v>
      </c>
      <c r="C143" s="115"/>
      <c r="D143" s="115"/>
      <c r="E143" s="36"/>
      <c r="F143" s="0" t="n">
        <v>130</v>
      </c>
    </row>
    <row r="144" customFormat="false" ht="13.8" hidden="false" customHeight="false" outlineLevel="0" collapsed="false">
      <c r="A144" s="25" t="n">
        <v>131</v>
      </c>
      <c r="B144" s="26" t="n">
        <v>14</v>
      </c>
      <c r="C144" s="96" t="s">
        <v>131</v>
      </c>
      <c r="D144" s="97"/>
      <c r="E144" s="42"/>
      <c r="F144" s="0" t="n">
        <v>131</v>
      </c>
    </row>
    <row r="145" customFormat="false" ht="13.2" hidden="false" customHeight="false" outlineLevel="0" collapsed="false">
      <c r="A145" s="25" t="n">
        <v>132</v>
      </c>
      <c r="B145" s="37" t="n">
        <v>14</v>
      </c>
      <c r="C145" s="88"/>
      <c r="D145" s="55"/>
      <c r="E145" s="119" t="str">
        <f aca="false">IF(E144="","",VLOOKUP(E144,LimbKamp!$A$4:$B$11,2,FALSE()))</f>
        <v/>
      </c>
      <c r="F145" s="0" t="n">
        <v>132</v>
      </c>
    </row>
    <row r="146" customFormat="false" ht="13.2" hidden="false" customHeight="false" outlineLevel="0" collapsed="false">
      <c r="A146" s="25" t="n">
        <v>133</v>
      </c>
      <c r="B146" s="37" t="n">
        <v>14</v>
      </c>
      <c r="C146" s="88" t="s">
        <v>132</v>
      </c>
      <c r="D146" s="82"/>
      <c r="E146" s="40"/>
      <c r="F146" s="0" t="n">
        <v>133</v>
      </c>
    </row>
    <row r="147" customFormat="false" ht="13.2" hidden="false" customHeight="false" outlineLevel="0" collapsed="false">
      <c r="A147" s="25" t="n">
        <v>134</v>
      </c>
      <c r="B147" s="37" t="n">
        <v>14</v>
      </c>
      <c r="C147" s="88"/>
      <c r="D147" s="55"/>
      <c r="E147" s="119" t="str">
        <f aca="false">IF(E146="","",VLOOKUP(E146,LimbKamp!$A$4:$B$11,2,FALSE()))</f>
        <v/>
      </c>
      <c r="F147" s="0" t="n">
        <v>134</v>
      </c>
    </row>
    <row r="148" customFormat="false" ht="13.2" hidden="false" customHeight="false" outlineLevel="0" collapsed="false">
      <c r="A148" s="25" t="n">
        <v>135</v>
      </c>
      <c r="B148" s="37" t="n">
        <v>14</v>
      </c>
      <c r="C148" s="88" t="s">
        <v>133</v>
      </c>
      <c r="D148" s="82"/>
      <c r="E148" s="40"/>
      <c r="F148" s="0" t="n">
        <v>135</v>
      </c>
    </row>
    <row r="149" customFormat="false" ht="13.2" hidden="false" customHeight="false" outlineLevel="0" collapsed="false">
      <c r="A149" s="25" t="n">
        <v>136</v>
      </c>
      <c r="B149" s="37" t="n">
        <v>14</v>
      </c>
      <c r="C149" s="88"/>
      <c r="D149" s="55"/>
      <c r="E149" s="119" t="str">
        <f aca="false">IF(E148="","",VLOOKUP(E148,LimbKamp!$A$4:$B$11,2,FALSE()))</f>
        <v/>
      </c>
      <c r="F149" s="0" t="n">
        <v>136</v>
      </c>
    </row>
    <row r="150" customFormat="false" ht="13.2" hidden="false" customHeight="false" outlineLevel="0" collapsed="false">
      <c r="A150" s="25" t="n">
        <v>137</v>
      </c>
      <c r="B150" s="37" t="n">
        <v>14</v>
      </c>
      <c r="C150" s="88" t="s">
        <v>134</v>
      </c>
      <c r="D150" s="82"/>
      <c r="E150" s="40"/>
      <c r="F150" s="0" t="n">
        <v>137</v>
      </c>
    </row>
    <row r="151" customFormat="false" ht="13.2" hidden="false" customHeight="false" outlineLevel="0" collapsed="false">
      <c r="A151" s="25" t="n">
        <v>138</v>
      </c>
      <c r="B151" s="37" t="n">
        <v>14</v>
      </c>
      <c r="C151" s="88"/>
      <c r="D151" s="55"/>
      <c r="E151" s="119" t="str">
        <f aca="false">IF(E150="","",VLOOKUP(E150,LimbKamp!$A$4:$B$11,2,FALSE()))</f>
        <v/>
      </c>
      <c r="F151" s="0" t="n">
        <v>138</v>
      </c>
    </row>
    <row r="152" customFormat="false" ht="13.2" hidden="false" customHeight="false" outlineLevel="0" collapsed="false">
      <c r="A152" s="25" t="n">
        <v>139</v>
      </c>
      <c r="B152" s="37" t="n">
        <v>14</v>
      </c>
      <c r="C152" s="88" t="s">
        <v>135</v>
      </c>
      <c r="D152" s="82"/>
      <c r="E152" s="40"/>
      <c r="F152" s="0" t="n">
        <v>139</v>
      </c>
    </row>
    <row r="153" customFormat="false" ht="13.2" hidden="false" customHeight="false" outlineLevel="0" collapsed="false">
      <c r="A153" s="25" t="n">
        <v>140</v>
      </c>
      <c r="B153" s="37" t="n">
        <v>14</v>
      </c>
      <c r="C153" s="88" t="s">
        <v>129</v>
      </c>
      <c r="D153" s="55"/>
      <c r="E153" s="119" t="str">
        <f aca="false">IF(E152="","",VLOOKUP(E152,LimbKamp!$A$4:$B$11,2,FALSE()))</f>
        <v/>
      </c>
      <c r="F153" s="0" t="n">
        <v>140</v>
      </c>
    </row>
    <row r="154" customFormat="false" ht="13.8" hidden="false" customHeight="false" outlineLevel="0" collapsed="false">
      <c r="A154" s="25" t="n">
        <v>141</v>
      </c>
      <c r="B154" s="30" t="s">
        <v>16</v>
      </c>
      <c r="C154" s="31" t="s">
        <v>136</v>
      </c>
      <c r="D154" s="120"/>
      <c r="E154" s="114" t="n">
        <f aca="false">SUM(E145,E147,E149,E151,E153)</f>
        <v>0</v>
      </c>
      <c r="F154" s="0" t="n">
        <v>141</v>
      </c>
    </row>
    <row r="155" customFormat="false" ht="14.4" hidden="false" customHeight="false" outlineLevel="0" collapsed="false">
      <c r="A155" s="25" t="n">
        <v>142</v>
      </c>
      <c r="B155" s="34" t="s">
        <v>18</v>
      </c>
      <c r="C155" s="115"/>
      <c r="D155" s="115"/>
      <c r="E155" s="36"/>
      <c r="F155" s="0" t="n">
        <v>142</v>
      </c>
    </row>
    <row r="156" customFormat="false" ht="13.2" hidden="false" customHeight="false" outlineLevel="0" collapsed="false">
      <c r="A156" s="25" t="n">
        <v>143</v>
      </c>
      <c r="B156" s="80" t="n">
        <v>15</v>
      </c>
      <c r="C156" s="81" t="s">
        <v>137</v>
      </c>
      <c r="D156" s="122"/>
      <c r="E156" s="123"/>
      <c r="F156" s="0" t="n">
        <v>143</v>
      </c>
    </row>
    <row r="157" customFormat="false" ht="13.2" hidden="false" customHeight="false" outlineLevel="0" collapsed="false">
      <c r="A157" s="25" t="n">
        <v>144</v>
      </c>
      <c r="B157" s="84" t="n">
        <v>15</v>
      </c>
      <c r="C157" s="88"/>
      <c r="D157" s="55"/>
      <c r="E157" s="118" t="str">
        <f aca="false">IF(E156="","",VLOOKUP(E156,LimbKamp!$G$4:$H$6,2,FALSE()))</f>
        <v/>
      </c>
      <c r="F157" s="0" t="n">
        <v>144</v>
      </c>
    </row>
    <row r="158" customFormat="false" ht="13.2" hidden="false" customHeight="false" outlineLevel="0" collapsed="false">
      <c r="A158" s="25" t="n">
        <v>145</v>
      </c>
      <c r="B158" s="84" t="n">
        <v>15</v>
      </c>
      <c r="C158" s="88" t="s">
        <v>138</v>
      </c>
      <c r="D158" s="82"/>
      <c r="E158" s="117"/>
      <c r="F158" s="0" t="n">
        <v>145</v>
      </c>
    </row>
    <row r="159" customFormat="false" ht="13.2" hidden="false" customHeight="false" outlineLevel="0" collapsed="false">
      <c r="A159" s="25" t="n">
        <v>146</v>
      </c>
      <c r="B159" s="84" t="n">
        <v>15</v>
      </c>
      <c r="C159" s="88"/>
      <c r="D159" s="55"/>
      <c r="E159" s="118" t="str">
        <f aca="false">IF(E158="","",VLOOKUP(E158,LimbKamp!$G$4:$H$6,2,FALSE()))</f>
        <v/>
      </c>
      <c r="F159" s="0" t="n">
        <v>146</v>
      </c>
    </row>
    <row r="160" customFormat="false" ht="13.2" hidden="false" customHeight="false" outlineLevel="0" collapsed="false">
      <c r="A160" s="25" t="n">
        <v>147</v>
      </c>
      <c r="B160" s="84" t="n">
        <v>15</v>
      </c>
      <c r="C160" s="88"/>
      <c r="D160" s="55"/>
      <c r="E160" s="117"/>
      <c r="F160" s="0" t="n">
        <v>147</v>
      </c>
    </row>
    <row r="161" customFormat="false" ht="13.2" hidden="false" customHeight="false" outlineLevel="0" collapsed="false">
      <c r="A161" s="25" t="n">
        <v>148</v>
      </c>
      <c r="B161" s="84" t="n">
        <v>15</v>
      </c>
      <c r="C161" s="88"/>
      <c r="D161" s="55"/>
      <c r="E161" s="118" t="str">
        <f aca="false">IF(E160="","",VLOOKUP(E160,LimbKamp!$G$4:$H$6,2,FALSE()))</f>
        <v/>
      </c>
      <c r="F161" s="0" t="n">
        <v>148</v>
      </c>
    </row>
    <row r="162" customFormat="false" ht="13.8" hidden="false" customHeight="false" outlineLevel="0" collapsed="false">
      <c r="A162" s="25" t="n">
        <v>149</v>
      </c>
      <c r="B162" s="91" t="s">
        <v>16</v>
      </c>
      <c r="C162" s="112" t="s">
        <v>139</v>
      </c>
      <c r="D162" s="113"/>
      <c r="E162" s="114" t="n">
        <f aca="false">SUM(E157,E159,E161)</f>
        <v>0</v>
      </c>
      <c r="F162" s="0" t="n">
        <v>149</v>
      </c>
    </row>
    <row r="163" customFormat="false" ht="13.8" hidden="false" customHeight="false" outlineLevel="0" collapsed="false">
      <c r="A163" s="25" t="n">
        <v>150</v>
      </c>
      <c r="B163" s="124" t="s">
        <v>18</v>
      </c>
      <c r="C163" s="125"/>
      <c r="D163" s="125"/>
      <c r="E163" s="126"/>
      <c r="F163" s="0" t="n">
        <v>150</v>
      </c>
    </row>
    <row r="164" customFormat="false" ht="13.8" hidden="false" customHeight="false" outlineLevel="0" collapsed="false">
      <c r="A164" s="25" t="n">
        <v>151</v>
      </c>
      <c r="B164" s="26" t="n">
        <v>16</v>
      </c>
      <c r="C164" s="127" t="s">
        <v>140</v>
      </c>
      <c r="D164" s="128"/>
      <c r="E164" s="42"/>
      <c r="F164" s="0" t="n">
        <v>152</v>
      </c>
    </row>
    <row r="165" customFormat="false" ht="13.2" hidden="false" customHeight="false" outlineLevel="0" collapsed="false">
      <c r="A165" s="25" t="n">
        <v>152</v>
      </c>
      <c r="B165" s="37" t="n">
        <v>16</v>
      </c>
      <c r="C165" s="88"/>
      <c r="D165" s="55"/>
      <c r="E165" s="119" t="str">
        <f aca="false">IF(E164="","",VLOOKUP(E164,LimbKamp!$J$4:$K$6,2,FALSE()))</f>
        <v/>
      </c>
      <c r="F165" s="0" t="n">
        <v>153</v>
      </c>
    </row>
    <row r="166" customFormat="false" ht="13.2" hidden="false" customHeight="false" outlineLevel="0" collapsed="false">
      <c r="A166" s="25" t="n">
        <v>153</v>
      </c>
      <c r="B166" s="37" t="n">
        <v>16</v>
      </c>
      <c r="C166" s="88" t="s">
        <v>141</v>
      </c>
      <c r="D166" s="82"/>
      <c r="E166" s="40"/>
      <c r="F166" s="0" t="n">
        <v>154</v>
      </c>
    </row>
    <row r="167" customFormat="false" ht="13.2" hidden="false" customHeight="false" outlineLevel="0" collapsed="false">
      <c r="A167" s="25" t="n">
        <v>154</v>
      </c>
      <c r="B167" s="37" t="n">
        <v>16</v>
      </c>
      <c r="C167" s="88"/>
      <c r="D167" s="55"/>
      <c r="E167" s="119" t="str">
        <f aca="false">IF(E166="","",VLOOKUP(E166,LimbKamp!$J$4:$K$6,2,FALSE()))</f>
        <v/>
      </c>
      <c r="F167" s="0" t="n">
        <v>155</v>
      </c>
    </row>
    <row r="168" customFormat="false" ht="13.8" hidden="false" customHeight="false" outlineLevel="0" collapsed="false">
      <c r="A168" s="25" t="n">
        <v>155</v>
      </c>
      <c r="B168" s="30" t="s">
        <v>16</v>
      </c>
      <c r="C168" s="31" t="s">
        <v>142</v>
      </c>
      <c r="D168" s="120"/>
      <c r="E168" s="114" t="n">
        <f aca="false">SUM(E165,E167)</f>
        <v>0</v>
      </c>
      <c r="F168" s="0" t="n">
        <v>156</v>
      </c>
    </row>
    <row r="169" customFormat="false" ht="14.4" hidden="false" customHeight="false" outlineLevel="0" collapsed="false">
      <c r="A169" s="25" t="n">
        <v>156</v>
      </c>
      <c r="B169" s="34" t="s">
        <v>18</v>
      </c>
      <c r="C169" s="115"/>
      <c r="D169" s="115"/>
      <c r="E169" s="36"/>
      <c r="F169" s="0" t="n">
        <v>157</v>
      </c>
    </row>
    <row r="170" customFormat="false" ht="13.2" hidden="false" customHeight="false" outlineLevel="0" collapsed="false">
      <c r="A170" s="25" t="n">
        <v>157</v>
      </c>
      <c r="B170" s="80" t="n">
        <v>17</v>
      </c>
      <c r="C170" s="81" t="s">
        <v>143</v>
      </c>
      <c r="D170" s="116"/>
      <c r="E170" s="129"/>
      <c r="F170" s="0" t="n">
        <v>159</v>
      </c>
    </row>
    <row r="171" customFormat="false" ht="13.2" hidden="false" customHeight="false" outlineLevel="0" collapsed="false">
      <c r="A171" s="25" t="n">
        <v>158</v>
      </c>
      <c r="B171" s="84" t="n">
        <v>17</v>
      </c>
      <c r="C171" s="88" t="s">
        <v>144</v>
      </c>
      <c r="D171" s="55"/>
      <c r="E171" s="118" t="str">
        <f aca="false">IF(E170="","",VLOOKUP(E170,LimbKamp!$D$4:$E$9,2,FALSE()))</f>
        <v/>
      </c>
      <c r="F171" s="0" t="n">
        <v>160</v>
      </c>
    </row>
    <row r="172" customFormat="false" ht="13.8" hidden="false" customHeight="false" outlineLevel="0" collapsed="false">
      <c r="A172" s="25" t="n">
        <v>159</v>
      </c>
      <c r="B172" s="91" t="s">
        <v>16</v>
      </c>
      <c r="C172" s="31" t="s">
        <v>145</v>
      </c>
      <c r="D172" s="113"/>
      <c r="E172" s="114" t="n">
        <f aca="false">SUM(E171)</f>
        <v>0</v>
      </c>
      <c r="F172" s="0" t="n">
        <v>161</v>
      </c>
    </row>
    <row r="173" customFormat="false" ht="13.8" hidden="false" customHeight="false" outlineLevel="0" collapsed="false">
      <c r="A173" s="25" t="n">
        <v>160</v>
      </c>
      <c r="B173" s="34" t="s">
        <v>18</v>
      </c>
      <c r="C173" s="115"/>
      <c r="D173" s="115"/>
      <c r="E173" s="36"/>
      <c r="F173" s="0" t="n">
        <v>162</v>
      </c>
    </row>
    <row r="174" customFormat="false" ht="13.2" hidden="false" customHeight="false" outlineLevel="0" collapsed="false">
      <c r="A174" s="25" t="n">
        <v>161</v>
      </c>
      <c r="B174" s="80" t="n">
        <v>18</v>
      </c>
      <c r="C174" s="81" t="s">
        <v>146</v>
      </c>
      <c r="D174" s="122"/>
      <c r="E174" s="117"/>
      <c r="F174" s="0" t="n">
        <v>163</v>
      </c>
    </row>
    <row r="175" customFormat="false" ht="13.2" hidden="false" customHeight="false" outlineLevel="0" collapsed="false">
      <c r="A175" s="25" t="n">
        <v>162</v>
      </c>
      <c r="B175" s="84" t="n">
        <v>18</v>
      </c>
      <c r="C175" s="88" t="s">
        <v>147</v>
      </c>
      <c r="D175" s="55"/>
      <c r="E175" s="118" t="str">
        <f aca="false">IF(E174="","",VLOOKUP(E174,'Crosscup+FC'!$A$4:$B$9,2,FALSE()))</f>
        <v/>
      </c>
      <c r="F175" s="0" t="n">
        <v>164</v>
      </c>
    </row>
    <row r="176" customFormat="false" ht="13.2" hidden="false" customHeight="false" outlineLevel="0" collapsed="false">
      <c r="A176" s="25" t="n">
        <v>163</v>
      </c>
      <c r="B176" s="84" t="n">
        <v>18</v>
      </c>
      <c r="C176" s="88" t="s">
        <v>146</v>
      </c>
      <c r="D176" s="82"/>
      <c r="E176" s="117"/>
      <c r="F176" s="0" t="n">
        <v>165</v>
      </c>
    </row>
    <row r="177" customFormat="false" ht="13.2" hidden="false" customHeight="false" outlineLevel="0" collapsed="false">
      <c r="A177" s="25" t="n">
        <v>164</v>
      </c>
      <c r="B177" s="84" t="n">
        <v>18</v>
      </c>
      <c r="C177" s="88" t="s">
        <v>147</v>
      </c>
      <c r="D177" s="55"/>
      <c r="E177" s="118" t="str">
        <f aca="false">IF(E176="","",VLOOKUP(E176,'Crosscup+FC'!$A$4:$B$9,2,FALSE()))</f>
        <v/>
      </c>
      <c r="F177" s="0" t="n">
        <v>166</v>
      </c>
    </row>
    <row r="178" customFormat="false" ht="13.2" hidden="false" customHeight="false" outlineLevel="0" collapsed="false">
      <c r="A178" s="25" t="n">
        <v>165</v>
      </c>
      <c r="B178" s="84" t="n">
        <v>18</v>
      </c>
      <c r="C178" s="88" t="s">
        <v>146</v>
      </c>
      <c r="D178" s="82"/>
      <c r="E178" s="117"/>
      <c r="F178" s="0" t="n">
        <v>167</v>
      </c>
    </row>
    <row r="179" customFormat="false" ht="13.2" hidden="false" customHeight="false" outlineLevel="0" collapsed="false">
      <c r="A179" s="25" t="n">
        <v>166</v>
      </c>
      <c r="B179" s="84" t="n">
        <v>18</v>
      </c>
      <c r="C179" s="88" t="s">
        <v>147</v>
      </c>
      <c r="D179" s="55"/>
      <c r="E179" s="118" t="str">
        <f aca="false">IF(E178="","",VLOOKUP(E178,'Crosscup+FC'!$A$4:$B$9,2,FALSE()))</f>
        <v/>
      </c>
      <c r="F179" s="0" t="n">
        <v>168</v>
      </c>
    </row>
    <row r="180" customFormat="false" ht="13.2" hidden="false" customHeight="false" outlineLevel="0" collapsed="false">
      <c r="A180" s="25" t="n">
        <v>167</v>
      </c>
      <c r="B180" s="84" t="n">
        <v>18</v>
      </c>
      <c r="C180" s="88" t="s">
        <v>146</v>
      </c>
      <c r="D180" s="82"/>
      <c r="E180" s="117"/>
      <c r="F180" s="0" t="n">
        <v>169</v>
      </c>
    </row>
    <row r="181" customFormat="false" ht="13.2" hidden="false" customHeight="false" outlineLevel="0" collapsed="false">
      <c r="A181" s="25" t="n">
        <v>168</v>
      </c>
      <c r="B181" s="84" t="n">
        <v>18</v>
      </c>
      <c r="C181" s="88" t="s">
        <v>147</v>
      </c>
      <c r="D181" s="55"/>
      <c r="E181" s="118" t="str">
        <f aca="false">IF(E180="","",VLOOKUP(E180,'Crosscup+FC'!$A$4:$B$9,2,FALSE()))</f>
        <v/>
      </c>
      <c r="F181" s="0" t="n">
        <v>170</v>
      </c>
    </row>
    <row r="182" customFormat="false" ht="13.2" hidden="false" customHeight="false" outlineLevel="0" collapsed="false">
      <c r="A182" s="25" t="n">
        <v>169</v>
      </c>
      <c r="B182" s="84" t="n">
        <v>18</v>
      </c>
      <c r="C182" s="88" t="s">
        <v>146</v>
      </c>
      <c r="D182" s="82"/>
      <c r="E182" s="117"/>
      <c r="F182" s="0" t="n">
        <v>171</v>
      </c>
    </row>
    <row r="183" customFormat="false" ht="13.2" hidden="false" customHeight="false" outlineLevel="0" collapsed="false">
      <c r="A183" s="25" t="n">
        <v>170</v>
      </c>
      <c r="B183" s="84" t="n">
        <v>18</v>
      </c>
      <c r="C183" s="88" t="s">
        <v>147</v>
      </c>
      <c r="D183" s="55"/>
      <c r="E183" s="118" t="str">
        <f aca="false">IF(E182="","",VLOOKUP(E182,'Crosscup+FC'!$A$4:$B$9,2,FALSE()))</f>
        <v/>
      </c>
      <c r="F183" s="0" t="n">
        <v>172</v>
      </c>
    </row>
    <row r="184" customFormat="false" ht="13.2" hidden="false" customHeight="false" outlineLevel="0" collapsed="false">
      <c r="A184" s="25" t="n">
        <v>171</v>
      </c>
      <c r="B184" s="84" t="n">
        <v>18</v>
      </c>
      <c r="C184" s="88" t="s">
        <v>146</v>
      </c>
      <c r="D184" s="82"/>
      <c r="E184" s="117"/>
      <c r="F184" s="0" t="n">
        <v>173</v>
      </c>
    </row>
    <row r="185" customFormat="false" ht="13.2" hidden="false" customHeight="false" outlineLevel="0" collapsed="false">
      <c r="A185" s="25" t="n">
        <v>172</v>
      </c>
      <c r="B185" s="84" t="n">
        <v>18</v>
      </c>
      <c r="C185" s="88" t="s">
        <v>147</v>
      </c>
      <c r="D185" s="55"/>
      <c r="E185" s="118" t="str">
        <f aca="false">IF(E184="","",VLOOKUP(E184,'Crosscup+FC'!$A$4:$B$9,2,FALSE()))</f>
        <v/>
      </c>
      <c r="F185" s="0" t="n">
        <v>174</v>
      </c>
    </row>
    <row r="186" customFormat="false" ht="13.2" hidden="false" customHeight="false" outlineLevel="0" collapsed="false">
      <c r="A186" s="25" t="n">
        <v>173</v>
      </c>
      <c r="B186" s="84" t="n">
        <v>18</v>
      </c>
      <c r="C186" s="88" t="s">
        <v>146</v>
      </c>
      <c r="D186" s="82"/>
      <c r="E186" s="117"/>
      <c r="F186" s="0" t="n">
        <v>175</v>
      </c>
    </row>
    <row r="187" customFormat="false" ht="13.2" hidden="false" customHeight="false" outlineLevel="0" collapsed="false">
      <c r="A187" s="25" t="n">
        <v>174</v>
      </c>
      <c r="B187" s="84" t="n">
        <v>18</v>
      </c>
      <c r="C187" s="88" t="s">
        <v>147</v>
      </c>
      <c r="D187" s="55"/>
      <c r="E187" s="118" t="str">
        <f aca="false">IF(E186="","",VLOOKUP(E186,'Crosscup+FC'!$A$4:$B$9,2,FALSE()))</f>
        <v/>
      </c>
      <c r="F187" s="0" t="n">
        <v>176</v>
      </c>
    </row>
    <row r="188" customFormat="false" ht="13.2" hidden="false" customHeight="false" outlineLevel="0" collapsed="false">
      <c r="A188" s="25" t="n">
        <v>175</v>
      </c>
      <c r="B188" s="84" t="n">
        <v>18</v>
      </c>
      <c r="C188" s="130" t="s">
        <v>148</v>
      </c>
      <c r="D188" s="131"/>
      <c r="E188" s="117"/>
    </row>
    <row r="189" customFormat="false" ht="13.2" hidden="false" customHeight="false" outlineLevel="0" collapsed="false">
      <c r="A189" s="25" t="n">
        <v>176</v>
      </c>
      <c r="B189" s="84" t="n">
        <v>18</v>
      </c>
      <c r="C189" s="130" t="s">
        <v>149</v>
      </c>
      <c r="D189" s="131"/>
      <c r="E189" s="118" t="str">
        <f aca="false">IF(E188="","",VLOOKUP(E188,'Crosscup+FC'!$D$4:$E$9,2,FALSE()))</f>
        <v/>
      </c>
    </row>
    <row r="190" customFormat="false" ht="13.8" hidden="false" customHeight="false" outlineLevel="0" collapsed="false">
      <c r="A190" s="25" t="n">
        <v>177</v>
      </c>
      <c r="B190" s="91" t="s">
        <v>16</v>
      </c>
      <c r="C190" s="31" t="s">
        <v>150</v>
      </c>
      <c r="D190" s="113"/>
      <c r="E190" s="114" t="n">
        <f aca="false">SUM(E175,E177,E179,E181,E183,E185,E187)</f>
        <v>0</v>
      </c>
      <c r="F190" s="0" t="n">
        <v>177</v>
      </c>
    </row>
    <row r="191" customFormat="false" ht="13.8" hidden="false" customHeight="false" outlineLevel="0" collapsed="false">
      <c r="A191" s="25" t="n">
        <v>178</v>
      </c>
      <c r="B191" s="34" t="s">
        <v>18</v>
      </c>
      <c r="C191" s="115"/>
      <c r="D191" s="115"/>
      <c r="E191" s="36"/>
      <c r="F191" s="0" t="n">
        <v>182</v>
      </c>
    </row>
    <row r="192" customFormat="false" ht="13.8" hidden="false" customHeight="false" outlineLevel="0" collapsed="false">
      <c r="A192" s="25" t="n">
        <v>179</v>
      </c>
      <c r="B192" s="26" t="n">
        <v>19</v>
      </c>
      <c r="C192" s="96" t="s">
        <v>151</v>
      </c>
      <c r="D192" s="46"/>
      <c r="E192" s="42"/>
      <c r="F192" s="0" t="n">
        <v>183</v>
      </c>
    </row>
    <row r="193" customFormat="false" ht="13.2" hidden="false" customHeight="false" outlineLevel="0" collapsed="false">
      <c r="A193" s="25" t="n">
        <v>180</v>
      </c>
      <c r="B193" s="37" t="n">
        <v>7</v>
      </c>
      <c r="C193" s="88" t="s">
        <v>83</v>
      </c>
      <c r="D193" s="82"/>
      <c r="E193" s="40"/>
      <c r="F193" s="0" t="n">
        <v>48</v>
      </c>
    </row>
    <row r="194" customFormat="false" ht="13.2" hidden="false" customHeight="false" outlineLevel="0" collapsed="false">
      <c r="A194" s="25" t="n">
        <v>181</v>
      </c>
      <c r="B194" s="37" t="n">
        <v>7</v>
      </c>
      <c r="C194" s="85"/>
      <c r="D194" s="86"/>
      <c r="E194" s="52" t="str">
        <f aca="false">IF(E193="","",VLOOKUP(E193,BelgKamp!$A$4:$B$11,2,FALSE()))</f>
        <v/>
      </c>
      <c r="F194" s="0" t="n">
        <v>49</v>
      </c>
    </row>
    <row r="195" customFormat="false" ht="13.2" hidden="false" customHeight="false" outlineLevel="0" collapsed="false">
      <c r="A195" s="25" t="n">
        <v>182</v>
      </c>
      <c r="B195" s="37" t="n">
        <v>7</v>
      </c>
      <c r="C195" s="88" t="s">
        <v>84</v>
      </c>
      <c r="D195" s="82"/>
      <c r="E195" s="40"/>
      <c r="F195" s="0" t="n">
        <v>50</v>
      </c>
    </row>
    <row r="196" customFormat="false" ht="13.2" hidden="false" customHeight="false" outlineLevel="0" collapsed="false">
      <c r="A196" s="25" t="n">
        <v>183</v>
      </c>
      <c r="B196" s="37" t="n">
        <v>7</v>
      </c>
      <c r="C196" s="107"/>
      <c r="D196" s="86"/>
      <c r="E196" s="52" t="str">
        <f aca="false">IF(E195="","",VLOOKUP(E195,BelgKamp!$A$4:$B$11,2,FALSE()))</f>
        <v/>
      </c>
      <c r="F196" s="0" t="n">
        <v>51</v>
      </c>
    </row>
    <row r="197" customFormat="false" ht="13.2" hidden="false" customHeight="false" outlineLevel="0" collapsed="false">
      <c r="A197" s="25" t="n">
        <v>184</v>
      </c>
      <c r="B197" s="37" t="n">
        <v>19</v>
      </c>
      <c r="C197" s="88" t="s">
        <v>152</v>
      </c>
      <c r="D197" s="55"/>
      <c r="E197" s="40"/>
      <c r="F197" s="0" t="n">
        <v>184</v>
      </c>
    </row>
    <row r="198" customFormat="false" ht="13.2" hidden="false" customHeight="false" outlineLevel="0" collapsed="false">
      <c r="A198" s="25" t="n">
        <v>185</v>
      </c>
      <c r="B198" s="37" t="n">
        <v>7</v>
      </c>
      <c r="C198" s="88" t="s">
        <v>83</v>
      </c>
      <c r="D198" s="82"/>
      <c r="E198" s="40"/>
      <c r="F198" s="0" t="n">
        <v>48</v>
      </c>
    </row>
    <row r="199" customFormat="false" ht="13.2" hidden="false" customHeight="false" outlineLevel="0" collapsed="false">
      <c r="A199" s="25" t="n">
        <v>186</v>
      </c>
      <c r="B199" s="37" t="n">
        <v>7</v>
      </c>
      <c r="C199" s="85"/>
      <c r="D199" s="86"/>
      <c r="E199" s="52" t="str">
        <f aca="false">IF(E198="","",VLOOKUP(E198,BelgKamp!$A$4:$B$11,2,FALSE()))</f>
        <v/>
      </c>
      <c r="F199" s="0" t="n">
        <v>49</v>
      </c>
    </row>
    <row r="200" customFormat="false" ht="13.2" hidden="false" customHeight="false" outlineLevel="0" collapsed="false">
      <c r="A200" s="25" t="n">
        <v>187</v>
      </c>
      <c r="B200" s="37" t="n">
        <v>7</v>
      </c>
      <c r="C200" s="88" t="s">
        <v>84</v>
      </c>
      <c r="D200" s="82"/>
      <c r="E200" s="40"/>
      <c r="F200" s="0" t="n">
        <v>50</v>
      </c>
    </row>
    <row r="201" customFormat="false" ht="13.2" hidden="false" customHeight="false" outlineLevel="0" collapsed="false">
      <c r="A201" s="25" t="n">
        <v>188</v>
      </c>
      <c r="B201" s="37" t="n">
        <v>7</v>
      </c>
      <c r="C201" s="107"/>
      <c r="D201" s="86"/>
      <c r="E201" s="52" t="str">
        <f aca="false">IF(E200="","",VLOOKUP(E200,BelgKamp!$A$4:$B$11,2,FALSE()))</f>
        <v/>
      </c>
      <c r="F201" s="0" t="n">
        <v>51</v>
      </c>
    </row>
    <row r="202" customFormat="false" ht="13.2" hidden="false" customHeight="false" outlineLevel="0" collapsed="false">
      <c r="A202" s="25" t="n">
        <v>189</v>
      </c>
      <c r="B202" s="37" t="n">
        <v>19</v>
      </c>
      <c r="C202" s="88" t="s">
        <v>153</v>
      </c>
      <c r="D202" s="55"/>
      <c r="E202" s="40"/>
      <c r="F202" s="0" t="n">
        <v>185</v>
      </c>
    </row>
    <row r="203" customFormat="false" ht="13.2" hidden="false" customHeight="false" outlineLevel="0" collapsed="false">
      <c r="A203" s="25" t="n">
        <v>190</v>
      </c>
      <c r="B203" s="37" t="n">
        <v>7</v>
      </c>
      <c r="C203" s="88" t="s">
        <v>154</v>
      </c>
      <c r="D203" s="82"/>
      <c r="E203" s="40"/>
      <c r="F203" s="0" t="n">
        <v>48</v>
      </c>
    </row>
    <row r="204" customFormat="false" ht="13.2" hidden="false" customHeight="false" outlineLevel="0" collapsed="false">
      <c r="A204" s="25" t="n">
        <v>191</v>
      </c>
      <c r="B204" s="37" t="n">
        <v>7</v>
      </c>
      <c r="C204" s="85"/>
      <c r="D204" s="86"/>
      <c r="E204" s="52" t="str">
        <f aca="false">IF(E203="","",VLOOKUP(E203,BelgKamp!$A$4:$B$11,2,FALSE()))</f>
        <v/>
      </c>
      <c r="F204" s="0" t="n">
        <v>49</v>
      </c>
    </row>
    <row r="205" customFormat="false" ht="13.8" hidden="false" customHeight="false" outlineLevel="0" collapsed="false">
      <c r="A205" s="25" t="n">
        <v>192</v>
      </c>
      <c r="B205" s="30" t="s">
        <v>16</v>
      </c>
      <c r="C205" s="31" t="s">
        <v>155</v>
      </c>
      <c r="D205" s="120"/>
      <c r="E205" s="114" t="n">
        <f aca="false">SUM(E192,E194,E196,E197,E199,E201,E202,E204)</f>
        <v>0</v>
      </c>
      <c r="F205" s="0" t="n">
        <v>186</v>
      </c>
    </row>
    <row r="206" customFormat="false" ht="14.4" hidden="false" customHeight="false" outlineLevel="0" collapsed="false">
      <c r="A206" s="25" t="n">
        <v>193</v>
      </c>
      <c r="B206" s="34" t="s">
        <v>18</v>
      </c>
      <c r="C206" s="115"/>
      <c r="D206" s="115"/>
      <c r="E206" s="132"/>
      <c r="F206" s="0" t="n">
        <v>187</v>
      </c>
    </row>
    <row r="207" customFormat="false" ht="13.8" hidden="false" customHeight="false" outlineLevel="0" collapsed="false">
      <c r="A207" s="25" t="n">
        <v>194</v>
      </c>
      <c r="B207" s="26" t="n">
        <v>20</v>
      </c>
      <c r="C207" s="96" t="s">
        <v>156</v>
      </c>
      <c r="D207" s="46"/>
      <c r="E207" s="42"/>
      <c r="F207" s="0" t="n">
        <v>188</v>
      </c>
    </row>
    <row r="208" customFormat="false" ht="13.2" hidden="false" customHeight="false" outlineLevel="0" collapsed="false">
      <c r="A208" s="25" t="n">
        <v>195</v>
      </c>
      <c r="B208" s="37" t="n">
        <v>20</v>
      </c>
      <c r="C208" s="88" t="s">
        <v>157</v>
      </c>
      <c r="D208" s="55"/>
      <c r="E208" s="40"/>
      <c r="F208" s="0" t="n">
        <v>189</v>
      </c>
    </row>
    <row r="209" customFormat="false" ht="13.8" hidden="false" customHeight="false" outlineLevel="0" collapsed="false">
      <c r="A209" s="25" t="n">
        <v>196</v>
      </c>
      <c r="B209" s="30" t="s">
        <v>16</v>
      </c>
      <c r="C209" s="31" t="s">
        <v>158</v>
      </c>
      <c r="D209" s="120"/>
      <c r="E209" s="114" t="n">
        <f aca="false">SUM(E207:E208)</f>
        <v>0</v>
      </c>
      <c r="F209" s="0" t="n">
        <v>190</v>
      </c>
    </row>
    <row r="210" customFormat="false" ht="14.4" hidden="false" customHeight="false" outlineLevel="0" collapsed="false">
      <c r="A210" s="25" t="n">
        <v>197</v>
      </c>
      <c r="B210" s="34" t="s">
        <v>18</v>
      </c>
      <c r="C210" s="115"/>
      <c r="D210" s="115"/>
      <c r="E210" s="132"/>
      <c r="F210" s="0" t="n">
        <v>191</v>
      </c>
    </row>
    <row r="211" customFormat="false" ht="13.2" hidden="false" customHeight="false" outlineLevel="0" collapsed="false">
      <c r="A211" s="25" t="n">
        <v>198</v>
      </c>
      <c r="B211" s="80" t="n">
        <v>21</v>
      </c>
      <c r="C211" s="81" t="s">
        <v>159</v>
      </c>
      <c r="D211" s="116"/>
      <c r="E211" s="121"/>
      <c r="F211" s="0" t="n">
        <v>192</v>
      </c>
    </row>
    <row r="212" customFormat="false" ht="13.2" hidden="false" customHeight="false" outlineLevel="0" collapsed="false">
      <c r="A212" s="25" t="n">
        <v>199</v>
      </c>
      <c r="B212" s="84" t="n">
        <v>21</v>
      </c>
      <c r="C212" s="88" t="s">
        <v>160</v>
      </c>
      <c r="D212" s="86" t="s">
        <v>161</v>
      </c>
      <c r="E212" s="133"/>
      <c r="F212" s="0" t="n">
        <v>193</v>
      </c>
    </row>
    <row r="213" customFormat="false" ht="13.2" hidden="false" customHeight="false" outlineLevel="0" collapsed="false">
      <c r="A213" s="25" t="n">
        <v>200</v>
      </c>
      <c r="B213" s="84" t="n">
        <v>21</v>
      </c>
      <c r="C213" s="88" t="s">
        <v>162</v>
      </c>
      <c r="D213" s="86" t="s">
        <v>161</v>
      </c>
      <c r="E213" s="133"/>
      <c r="F213" s="0" t="n">
        <v>194</v>
      </c>
    </row>
    <row r="214" customFormat="false" ht="13.2" hidden="false" customHeight="false" outlineLevel="0" collapsed="false">
      <c r="A214" s="25" t="n">
        <v>201</v>
      </c>
      <c r="B214" s="84" t="n">
        <v>21</v>
      </c>
      <c r="C214" s="134" t="s">
        <v>163</v>
      </c>
      <c r="D214" s="135"/>
      <c r="E214" s="136" t="n">
        <f aca="false">IF(E213&gt;0,E211+(E212/E213),0)</f>
        <v>0</v>
      </c>
      <c r="F214" s="0" t="n">
        <v>195</v>
      </c>
    </row>
    <row r="215" customFormat="false" ht="13.2" hidden="false" customHeight="false" outlineLevel="0" collapsed="false">
      <c r="A215" s="25" t="n">
        <v>202</v>
      </c>
      <c r="B215" s="84" t="n">
        <v>21</v>
      </c>
      <c r="C215" s="88" t="s">
        <v>164</v>
      </c>
      <c r="D215" s="55"/>
      <c r="E215" s="137"/>
      <c r="F215" s="0" t="n">
        <v>196</v>
      </c>
    </row>
    <row r="216" customFormat="false" ht="13.2" hidden="false" customHeight="false" outlineLevel="0" collapsed="false">
      <c r="A216" s="25" t="n">
        <v>203</v>
      </c>
      <c r="B216" s="84" t="n">
        <v>21</v>
      </c>
      <c r="C216" s="88" t="s">
        <v>160</v>
      </c>
      <c r="D216" s="86" t="s">
        <v>161</v>
      </c>
      <c r="E216" s="133"/>
      <c r="F216" s="0" t="n">
        <v>197</v>
      </c>
    </row>
    <row r="217" customFormat="false" ht="13.2" hidden="false" customHeight="false" outlineLevel="0" collapsed="false">
      <c r="A217" s="25" t="n">
        <v>204</v>
      </c>
      <c r="B217" s="84" t="n">
        <v>21</v>
      </c>
      <c r="C217" s="88" t="s">
        <v>165</v>
      </c>
      <c r="D217" s="86" t="s">
        <v>161</v>
      </c>
      <c r="E217" s="133"/>
      <c r="F217" s="0" t="n">
        <v>198</v>
      </c>
    </row>
    <row r="218" customFormat="false" ht="13.2" hidden="false" customHeight="false" outlineLevel="0" collapsed="false">
      <c r="A218" s="25" t="n">
        <v>205</v>
      </c>
      <c r="B218" s="84" t="n">
        <v>21</v>
      </c>
      <c r="C218" s="134" t="s">
        <v>166</v>
      </c>
      <c r="D218" s="135"/>
      <c r="E218" s="138" t="n">
        <f aca="false">IF(E217&gt;0,E215+(E216/E217),0)</f>
        <v>0</v>
      </c>
      <c r="F218" s="0" t="n">
        <v>199</v>
      </c>
    </row>
    <row r="219" customFormat="false" ht="13.8" hidden="false" customHeight="false" outlineLevel="0" collapsed="false">
      <c r="A219" s="25" t="n">
        <v>206</v>
      </c>
      <c r="B219" s="91" t="s">
        <v>16</v>
      </c>
      <c r="C219" s="31" t="s">
        <v>167</v>
      </c>
      <c r="D219" s="113"/>
      <c r="E219" s="139" t="n">
        <f aca="false">SUM(E214,E218)</f>
        <v>0</v>
      </c>
      <c r="F219" s="0" t="n">
        <v>200</v>
      </c>
    </row>
    <row r="220" customFormat="false" ht="13.8" hidden="false" customHeight="false" outlineLevel="0" collapsed="false">
      <c r="A220" s="25" t="n">
        <v>207</v>
      </c>
      <c r="B220" s="34" t="s">
        <v>18</v>
      </c>
      <c r="C220" s="115"/>
      <c r="D220" s="115"/>
      <c r="E220" s="132"/>
      <c r="F220" s="0" t="n">
        <v>201</v>
      </c>
    </row>
    <row r="221" customFormat="false" ht="19.2" hidden="false" customHeight="false" outlineLevel="0" collapsed="false">
      <c r="A221" s="25" t="n">
        <v>208</v>
      </c>
      <c r="B221" s="140" t="s">
        <v>16</v>
      </c>
      <c r="C221" s="141" t="s">
        <v>168</v>
      </c>
      <c r="D221" s="141"/>
      <c r="E221" s="142" t="n">
        <f aca="false">SUM(E15,E19,E22,E32,E42,E58,E77,E92,E104,E113,E125,E130,E142,E154,E162,E168,E172,E190,E205,E209,E219)</f>
        <v>0</v>
      </c>
      <c r="F221" s="0" t="n">
        <v>202</v>
      </c>
    </row>
    <row r="222" customFormat="false" ht="19.2" hidden="false" customHeight="false" outlineLevel="0" collapsed="false">
      <c r="A222" s="25" t="n">
        <v>209</v>
      </c>
      <c r="C222" s="143"/>
      <c r="D222" s="143"/>
      <c r="E222" s="144"/>
    </row>
    <row r="223" customFormat="false" ht="18" hidden="false" customHeight="false" outlineLevel="0" collapsed="false">
      <c r="A223" s="25" t="n">
        <v>210</v>
      </c>
      <c r="B223" s="145"/>
      <c r="C223" s="145" t="s">
        <v>169</v>
      </c>
      <c r="D223" s="146"/>
      <c r="E223" s="147"/>
    </row>
    <row r="224" customFormat="false" ht="13.8" hidden="false" customHeight="false" outlineLevel="0" collapsed="false">
      <c r="A224" s="25" t="n">
        <v>211</v>
      </c>
    </row>
    <row r="225" customFormat="false" ht="13.2" hidden="false" customHeight="false" outlineLevel="0" collapsed="false">
      <c r="A225" s="25" t="n">
        <v>212</v>
      </c>
      <c r="B225" s="80"/>
      <c r="C225" s="148" t="s">
        <v>170</v>
      </c>
      <c r="D225" s="149"/>
      <c r="E225" s="121"/>
    </row>
    <row r="226" customFormat="false" ht="13.2" hidden="false" customHeight="false" outlineLevel="0" collapsed="false">
      <c r="A226" s="25" t="n">
        <v>213</v>
      </c>
      <c r="B226" s="150"/>
      <c r="C226" s="151" t="s">
        <v>171</v>
      </c>
      <c r="D226" s="152"/>
      <c r="E226" s="153"/>
    </row>
    <row r="227" customFormat="false" ht="13.2" hidden="false" customHeight="false" outlineLevel="0" collapsed="false">
      <c r="A227" s="25" t="n">
        <v>214</v>
      </c>
      <c r="B227" s="154"/>
      <c r="C227" s="155" t="s">
        <v>172</v>
      </c>
      <c r="D227" s="36"/>
      <c r="E227" s="156"/>
    </row>
    <row r="228" customFormat="false" ht="16.2" hidden="false" customHeight="false" outlineLevel="0" collapsed="false">
      <c r="A228" s="25" t="n">
        <v>215</v>
      </c>
      <c r="B228" s="91" t="n">
        <v>22</v>
      </c>
      <c r="C228" s="112" t="s">
        <v>173</v>
      </c>
      <c r="D228" s="157"/>
      <c r="E228" s="142" t="n">
        <f aca="false">SUM(E225,E226,E227)</f>
        <v>0</v>
      </c>
    </row>
    <row r="229" customFormat="false" ht="13.8" hidden="false" customHeight="false" outlineLevel="0" collapsed="false">
      <c r="A229" s="25" t="n">
        <v>216</v>
      </c>
      <c r="B229" s="158"/>
      <c r="C229" s="35"/>
      <c r="D229" s="159"/>
      <c r="E229" s="0"/>
    </row>
    <row r="230" customFormat="false" ht="13.2" hidden="false" customHeight="false" outlineLevel="0" collapsed="false">
      <c r="A230" s="25" t="n">
        <v>217</v>
      </c>
      <c r="B230" s="80"/>
      <c r="C230" s="81" t="s">
        <v>174</v>
      </c>
      <c r="D230" s="160"/>
      <c r="E230" s="161"/>
    </row>
    <row r="231" customFormat="false" ht="16.2" hidden="false" customHeight="false" outlineLevel="0" collapsed="false">
      <c r="A231" s="25" t="n">
        <v>218</v>
      </c>
      <c r="B231" s="91" t="n">
        <v>23</v>
      </c>
      <c r="C231" s="112" t="s">
        <v>175</v>
      </c>
      <c r="D231" s="157"/>
      <c r="E231" s="142" t="n">
        <f aca="false">E230</f>
        <v>0</v>
      </c>
    </row>
    <row r="232" customFormat="false" ht="13.8" hidden="false" customHeight="false" outlineLevel="0" collapsed="false">
      <c r="A232" s="25" t="n">
        <v>219</v>
      </c>
      <c r="C232" s="162"/>
      <c r="D232" s="162"/>
    </row>
    <row r="233" customFormat="false" ht="13.8" hidden="false" customHeight="false" outlineLevel="0" collapsed="false">
      <c r="A233" s="25" t="n">
        <v>220</v>
      </c>
      <c r="B233" s="26" t="n">
        <v>24</v>
      </c>
      <c r="C233" s="62" t="s">
        <v>176</v>
      </c>
      <c r="D233" s="155"/>
      <c r="E233" s="42"/>
      <c r="F233" s="0" t="n">
        <v>179</v>
      </c>
      <c r="I233" s="3"/>
    </row>
    <row r="234" customFormat="false" ht="13.2" hidden="false" customHeight="false" outlineLevel="0" collapsed="false">
      <c r="A234" s="25" t="n">
        <v>223</v>
      </c>
      <c r="B234" s="49" t="n">
        <v>24</v>
      </c>
      <c r="C234" s="163" t="s">
        <v>177</v>
      </c>
      <c r="D234" s="164"/>
      <c r="E234" s="165"/>
      <c r="I234" s="3"/>
    </row>
    <row r="235" customFormat="false" ht="13.2" hidden="false" customHeight="false" outlineLevel="0" collapsed="false">
      <c r="A235" s="25" t="n">
        <v>221</v>
      </c>
      <c r="B235" s="49" t="n">
        <v>24</v>
      </c>
      <c r="C235" s="163" t="s">
        <v>178</v>
      </c>
      <c r="D235" s="151"/>
      <c r="E235" s="165"/>
      <c r="I235" s="3"/>
    </row>
    <row r="236" customFormat="false" ht="13.2" hidden="false" customHeight="false" outlineLevel="0" collapsed="false">
      <c r="A236" s="25" t="n">
        <v>222</v>
      </c>
      <c r="B236" s="49" t="n">
        <v>24</v>
      </c>
      <c r="C236" s="163" t="s">
        <v>179</v>
      </c>
      <c r="D236" s="164"/>
      <c r="E236" s="165"/>
      <c r="I236" s="3"/>
    </row>
    <row r="237" customFormat="false" ht="13.2" hidden="false" customHeight="false" outlineLevel="0" collapsed="false">
      <c r="A237" s="25" t="n">
        <v>224</v>
      </c>
      <c r="B237" s="49" t="n">
        <v>24</v>
      </c>
      <c r="C237" s="163" t="s">
        <v>180</v>
      </c>
      <c r="D237" s="164"/>
      <c r="E237" s="165"/>
      <c r="I237" s="3"/>
    </row>
    <row r="238" customFormat="false" ht="13.2" hidden="false" customHeight="false" outlineLevel="0" collapsed="false">
      <c r="A238" s="25" t="n">
        <v>225</v>
      </c>
      <c r="B238" s="49" t="n">
        <v>24</v>
      </c>
      <c r="C238" s="151"/>
      <c r="D238" s="164"/>
      <c r="E238" s="165"/>
      <c r="I238" s="3"/>
    </row>
    <row r="239" customFormat="false" ht="13.2" hidden="false" customHeight="false" outlineLevel="0" collapsed="false">
      <c r="A239" s="25" t="n">
        <v>226</v>
      </c>
      <c r="B239" s="49" t="n">
        <v>24</v>
      </c>
      <c r="C239" s="130" t="s">
        <v>181</v>
      </c>
      <c r="D239" s="166"/>
      <c r="E239" s="167" t="n">
        <f aca="false">COUNTA(E233:E238)</f>
        <v>0</v>
      </c>
      <c r="I239" s="3"/>
    </row>
    <row r="240" customFormat="false" ht="13.2" hidden="false" customHeight="false" outlineLevel="0" collapsed="false">
      <c r="A240" s="25" t="n">
        <v>227</v>
      </c>
      <c r="B240" s="49" t="n">
        <v>24</v>
      </c>
      <c r="C240" s="151" t="s">
        <v>182</v>
      </c>
      <c r="D240" s="164"/>
      <c r="E240" s="168"/>
      <c r="I240" s="3"/>
    </row>
    <row r="241" customFormat="false" ht="13.2" hidden="false" customHeight="false" outlineLevel="0" collapsed="false">
      <c r="A241" s="25" t="n">
        <v>228</v>
      </c>
      <c r="B241" s="49" t="n">
        <v>24</v>
      </c>
      <c r="C241" s="151" t="s">
        <v>183</v>
      </c>
      <c r="D241" s="164"/>
      <c r="E241" s="168"/>
      <c r="I241" s="3"/>
    </row>
    <row r="242" customFormat="false" ht="13.2" hidden="false" customHeight="false" outlineLevel="0" collapsed="false">
      <c r="A242" s="25" t="n">
        <v>229</v>
      </c>
      <c r="B242" s="49" t="n">
        <v>24</v>
      </c>
      <c r="C242" s="151" t="s">
        <v>184</v>
      </c>
      <c r="D242" s="164"/>
      <c r="E242" s="168"/>
      <c r="I242" s="3"/>
    </row>
    <row r="243" customFormat="false" ht="13.2" hidden="false" customHeight="false" outlineLevel="0" collapsed="false">
      <c r="A243" s="25" t="n">
        <v>230</v>
      </c>
      <c r="B243" s="49" t="n">
        <v>24</v>
      </c>
      <c r="C243" s="151" t="s">
        <v>185</v>
      </c>
      <c r="D243" s="164"/>
      <c r="E243" s="168"/>
      <c r="I243" s="3"/>
    </row>
    <row r="244" customFormat="false" ht="13.2" hidden="false" customHeight="false" outlineLevel="0" collapsed="false">
      <c r="A244" s="25" t="n">
        <v>231</v>
      </c>
      <c r="B244" s="49" t="n">
        <v>24</v>
      </c>
      <c r="C244" s="151" t="s">
        <v>186</v>
      </c>
      <c r="D244" s="164"/>
      <c r="E244" s="168"/>
      <c r="I244" s="3"/>
    </row>
    <row r="245" customFormat="false" ht="13.2" hidden="false" customHeight="false" outlineLevel="0" collapsed="false">
      <c r="A245" s="25" t="n">
        <v>232</v>
      </c>
      <c r="B245" s="49" t="n">
        <v>24</v>
      </c>
      <c r="C245" s="151" t="s">
        <v>187</v>
      </c>
      <c r="D245" s="164"/>
      <c r="E245" s="168"/>
      <c r="I245" s="3"/>
    </row>
    <row r="246" customFormat="false" ht="13.2" hidden="false" customHeight="false" outlineLevel="0" collapsed="false">
      <c r="A246" s="25" t="n">
        <v>233</v>
      </c>
      <c r="B246" s="49" t="n">
        <v>24</v>
      </c>
      <c r="C246" s="130" t="s">
        <v>188</v>
      </c>
      <c r="D246" s="166"/>
      <c r="E246" s="167" t="n">
        <f aca="false">SUM(E240:E245)</f>
        <v>0</v>
      </c>
      <c r="I246" s="3"/>
    </row>
    <row r="247" customFormat="false" ht="13.2" hidden="false" customHeight="false" outlineLevel="0" collapsed="false">
      <c r="A247" s="25" t="n">
        <v>234</v>
      </c>
      <c r="B247" s="49" t="n">
        <v>24</v>
      </c>
      <c r="C247" s="151" t="s">
        <v>189</v>
      </c>
      <c r="D247" s="164"/>
      <c r="E247" s="168"/>
      <c r="I247" s="3"/>
    </row>
    <row r="248" customFormat="false" ht="13.2" hidden="false" customHeight="false" outlineLevel="0" collapsed="false">
      <c r="A248" s="25" t="n">
        <v>235</v>
      </c>
      <c r="B248" s="49" t="n">
        <v>24</v>
      </c>
      <c r="C248" s="151" t="s">
        <v>190</v>
      </c>
      <c r="D248" s="164"/>
      <c r="E248" s="168"/>
      <c r="I248" s="3"/>
    </row>
    <row r="249" customFormat="false" ht="13.2" hidden="false" customHeight="false" outlineLevel="0" collapsed="false">
      <c r="A249" s="25" t="n">
        <v>236</v>
      </c>
      <c r="B249" s="49"/>
      <c r="C249" s="151" t="s">
        <v>191</v>
      </c>
      <c r="D249" s="164"/>
      <c r="E249" s="168"/>
      <c r="I249" s="3"/>
    </row>
    <row r="250" customFormat="false" ht="13.2" hidden="false" customHeight="false" outlineLevel="0" collapsed="false">
      <c r="A250" s="25" t="n">
        <v>237</v>
      </c>
      <c r="B250" s="49" t="n">
        <v>24</v>
      </c>
      <c r="C250" s="130" t="s">
        <v>192</v>
      </c>
      <c r="D250" s="166"/>
      <c r="E250" s="167" t="n">
        <f aca="false">SUM(E247:E249)</f>
        <v>0</v>
      </c>
      <c r="F250" s="0" t="n">
        <v>180</v>
      </c>
      <c r="I250" s="3"/>
    </row>
    <row r="251" customFormat="false" ht="16.2" hidden="false" customHeight="false" outlineLevel="0" collapsed="false">
      <c r="A251" s="25" t="n">
        <v>238</v>
      </c>
      <c r="B251" s="30" t="s">
        <v>16</v>
      </c>
      <c r="C251" s="31" t="s">
        <v>193</v>
      </c>
      <c r="D251" s="120"/>
      <c r="E251" s="142" t="n">
        <f aca="false">(E239*10)+(E246*5)+(E250*5)</f>
        <v>0</v>
      </c>
      <c r="F251" s="0" t="n">
        <v>181</v>
      </c>
      <c r="I251" s="3"/>
    </row>
    <row r="252" customFormat="false" ht="14.4" hidden="false" customHeight="false" outlineLevel="0" collapsed="false">
      <c r="A252" s="25" t="n">
        <v>239</v>
      </c>
      <c r="I252" s="3"/>
    </row>
    <row r="253" customFormat="false" ht="19.2" hidden="false" customHeight="false" outlineLevel="0" collapsed="false">
      <c r="A253" s="25" t="n">
        <v>240</v>
      </c>
      <c r="B253" s="140" t="s">
        <v>16</v>
      </c>
      <c r="C253" s="141" t="s">
        <v>194</v>
      </c>
      <c r="D253" s="141"/>
      <c r="E253" s="169" t="n">
        <f aca="false">SUM(E228,E231,E251)</f>
        <v>0</v>
      </c>
      <c r="I253" s="3"/>
    </row>
    <row r="254" customFormat="false" ht="13.8" hidden="false" customHeight="false" outlineLevel="0" collapsed="false">
      <c r="A254" s="25"/>
      <c r="I254" s="3"/>
    </row>
    <row r="255" customFormat="false" ht="13.2" hidden="false" customHeight="false" outlineLevel="0" collapsed="false">
      <c r="A255" s="25"/>
    </row>
    <row r="256" customFormat="false" ht="13.2" hidden="false" customHeight="false" outlineLevel="0" collapsed="false">
      <c r="A256" s="25"/>
    </row>
    <row r="257" customFormat="false" ht="13.2" hidden="false" customHeight="false" outlineLevel="0" collapsed="false">
      <c r="A257" s="25"/>
    </row>
    <row r="258" customFormat="false" ht="13.2" hidden="false" customHeight="false" outlineLevel="0" collapsed="false">
      <c r="A258" s="25"/>
    </row>
    <row r="259" customFormat="false" ht="13.2" hidden="false" customHeight="false" outlineLevel="0" collapsed="false">
      <c r="A259" s="25"/>
    </row>
    <row r="260" customFormat="false" ht="13.2" hidden="false" customHeight="false" outlineLevel="0" collapsed="false">
      <c r="A260" s="25"/>
    </row>
    <row r="261" customFormat="false" ht="13.2" hidden="false" customHeight="false" outlineLevel="0" collapsed="false">
      <c r="A261" s="25"/>
    </row>
    <row r="262" customFormat="false" ht="13.2" hidden="false" customHeight="false" outlineLevel="0" collapsed="false">
      <c r="A262" s="25"/>
    </row>
    <row r="263" customFormat="false" ht="13.2" hidden="false" customHeight="false" outlineLevel="0" collapsed="false">
      <c r="A263" s="25"/>
    </row>
    <row r="264" customFormat="false" ht="13.2" hidden="false" customHeight="false" outlineLevel="0" collapsed="false">
      <c r="A264" s="25"/>
    </row>
    <row r="265" customFormat="false" ht="13.2" hidden="false" customHeight="false" outlineLevel="0" collapsed="false">
      <c r="A265" s="25"/>
    </row>
    <row r="266" customFormat="false" ht="13.2" hidden="false" customHeight="false" outlineLevel="0" collapsed="false">
      <c r="A266" s="25"/>
    </row>
    <row r="267" customFormat="false" ht="13.2" hidden="false" customHeight="false" outlineLevel="0" collapsed="false">
      <c r="A267" s="25"/>
    </row>
    <row r="268" customFormat="false" ht="13.2" hidden="false" customHeight="false" outlineLevel="0" collapsed="false">
      <c r="A268" s="25"/>
    </row>
    <row r="269" customFormat="false" ht="13.2" hidden="false" customHeight="false" outlineLevel="0" collapsed="false">
      <c r="A269" s="25"/>
    </row>
    <row r="270" customFormat="false" ht="13.2" hidden="false" customHeight="false" outlineLevel="0" collapsed="false">
      <c r="A270" s="25"/>
    </row>
    <row r="271" customFormat="false" ht="13.2" hidden="false" customHeight="false" outlineLevel="0" collapsed="false">
      <c r="A271" s="25"/>
    </row>
    <row r="272" customFormat="false" ht="13.2" hidden="false" customHeight="false" outlineLevel="0" collapsed="false">
      <c r="A272" s="25"/>
    </row>
    <row r="273" customFormat="false" ht="13.2" hidden="false" customHeight="false" outlineLevel="0" collapsed="false">
      <c r="A273" s="25"/>
    </row>
    <row r="274" customFormat="false" ht="13.2" hidden="false" customHeight="false" outlineLevel="0" collapsed="false">
      <c r="A274" s="25"/>
    </row>
    <row r="275" customFormat="false" ht="13.2" hidden="false" customHeight="false" outlineLevel="0" collapsed="false">
      <c r="A275" s="25"/>
    </row>
    <row r="276" customFormat="false" ht="13.2" hidden="false" customHeight="false" outlineLevel="0" collapsed="false">
      <c r="A276" s="25"/>
    </row>
    <row r="277" customFormat="false" ht="13.2" hidden="false" customHeight="false" outlineLevel="0" collapsed="false">
      <c r="A277" s="25"/>
    </row>
    <row r="278" customFormat="false" ht="13.2" hidden="false" customHeight="false" outlineLevel="0" collapsed="false">
      <c r="A278" s="25"/>
    </row>
    <row r="279" customFormat="false" ht="13.2" hidden="false" customHeight="false" outlineLevel="0" collapsed="false">
      <c r="A279" s="25"/>
    </row>
    <row r="280" customFormat="false" ht="13.2" hidden="false" customHeight="false" outlineLevel="0" collapsed="false">
      <c r="A280" s="25"/>
    </row>
    <row r="281" customFormat="false" ht="13.2" hidden="false" customHeight="false" outlineLevel="0" collapsed="false">
      <c r="A281" s="25"/>
    </row>
    <row r="282" customFormat="false" ht="13.2" hidden="false" customHeight="false" outlineLevel="0" collapsed="false">
      <c r="A282" s="25"/>
    </row>
    <row r="283" customFormat="false" ht="13.2" hidden="false" customHeight="false" outlineLevel="0" collapsed="false">
      <c r="A283" s="25"/>
    </row>
    <row r="284" customFormat="false" ht="13.2" hidden="false" customHeight="false" outlineLevel="0" collapsed="false">
      <c r="A284" s="25"/>
    </row>
    <row r="285" customFormat="false" ht="13.2" hidden="false" customHeight="false" outlineLevel="0" collapsed="false">
      <c r="A285" s="25"/>
    </row>
    <row r="286" customFormat="false" ht="13.2" hidden="false" customHeight="false" outlineLevel="0" collapsed="false">
      <c r="A286" s="25"/>
    </row>
    <row r="287" customFormat="false" ht="13.2" hidden="false" customHeight="false" outlineLevel="0" collapsed="false">
      <c r="A287" s="25"/>
    </row>
    <row r="288" customFormat="false" ht="13.2" hidden="false" customHeight="false" outlineLevel="0" collapsed="false">
      <c r="A288" s="25"/>
    </row>
    <row r="289" customFormat="false" ht="13.2" hidden="false" customHeight="false" outlineLevel="0" collapsed="false">
      <c r="A289" s="25"/>
    </row>
    <row r="290" customFormat="false" ht="13.2" hidden="false" customHeight="false" outlineLevel="0" collapsed="false">
      <c r="A290" s="25"/>
    </row>
    <row r="291" customFormat="false" ht="13.2" hidden="false" customHeight="false" outlineLevel="0" collapsed="false">
      <c r="A291" s="25"/>
    </row>
  </sheetData>
  <mergeCells count="7">
    <mergeCell ref="D2:E2"/>
    <mergeCell ref="D3:E3"/>
    <mergeCell ref="D4:E4"/>
    <mergeCell ref="D5:E5"/>
    <mergeCell ref="H24:P24"/>
    <mergeCell ref="H25:K25"/>
    <mergeCell ref="M25:P25"/>
  </mergeCells>
  <dataValidations count="24">
    <dataValidation allowBlank="true" errorStyle="stop" operator="between" showDropDown="false" showErrorMessage="true" showInputMessage="false" sqref="E69 E72 E101 E230" type="whole">
      <formula1>5</formula1>
      <formula2>5</formula2>
    </dataValidation>
    <dataValidation allowBlank="true" errorStyle="stop" operator="between" showDropDown="false" showErrorMessage="true" showInputMessage="false" sqref="D144 D146 D148 D150" type="list">
      <formula1>PrvnPK_Piste</formula1>
      <formula2>0</formula2>
    </dataValidation>
    <dataValidation allowBlank="true" errorStyle="stop" operator="between" showDropDown="false" showErrorMessage="true" showInputMessage="false" sqref="D34 D36 D38 D40" type="list">
      <formula1>PrvnIndoor</formula1>
      <formula2>0</formula2>
    </dataValidation>
    <dataValidation allowBlank="true" errorStyle="stop" operator="between" showDropDown="false" showErrorMessage="true" showInputMessage="false" sqref="D44 D46 D48 D50" type="list">
      <formula1>PrvnOutdOlympisch</formula1>
      <formula2>0</formula2>
    </dataValidation>
    <dataValidation allowBlank="true" errorStyle="stop" operator="between" showDropDown="false" showErrorMessage="true" showInputMessage="false" sqref="D52 D54 D56" type="list">
      <formula1>PrvnOutdNIETolymp</formula1>
      <formula2>0</formula2>
    </dataValidation>
    <dataValidation allowBlank="true" errorStyle="stop" operator="between" showDropDown="false" showErrorMessage="true" showInputMessage="false" sqref="E34 E36 E38 E40" type="list">
      <formula1>PlaatsenJaarBestIndoor</formula1>
      <formula2>0</formula2>
    </dataValidation>
    <dataValidation allowBlank="true" errorStyle="stop" operator="between" showDropDown="false" showErrorMessage="true" showInputMessage="false" sqref="E44 E46 E48 E50" type="list">
      <formula1>PlaatsenJaarBestOutOlim</formula1>
      <formula2>0</formula2>
    </dataValidation>
    <dataValidation allowBlank="true" errorStyle="stop" operator="between" showDropDown="false" showErrorMessage="true" showInputMessage="false" sqref="E52 E54 E56" type="list">
      <formula1>PlaatsenJaarBestOutNietOlim</formula1>
      <formula2>0</formula2>
    </dataValidation>
    <dataValidation allowBlank="true" errorStyle="stop" operator="between" showDropDown="false" showErrorMessage="true" showInputMessage="false" sqref="E61 E63 E65 E73 E75 E193 E195 E198 E200 E203" type="list">
      <formula1>PlaatsenBKoutdoor</formula1>
      <formula2>0</formula2>
    </dataValidation>
    <dataValidation allowBlank="true" errorStyle="stop" operator="between" showDropDown="false" showErrorMessage="true" showInputMessage="false" sqref="D61 D63 D65 D67 D73 D75 D116 D118 D120 D193 D195 D198 D200" type="list">
      <formula1>PrvnBKpiste</formula1>
      <formula2>0</formula2>
    </dataValidation>
    <dataValidation allowBlank="true" errorStyle="stop" operator="between" showDropDown="false" showErrorMessage="true" showInputMessage="false" sqref="D70" type="list">
      <formula1>PrvnMeerkamp</formula1>
      <formula2>0</formula2>
    </dataValidation>
    <dataValidation allowBlank="true" errorStyle="stop" operator="between" showDropDown="false" showErrorMessage="true" showInputMessage="false" sqref="E80 E86 E88 E90" type="list">
      <formula1>PlaatsenBKveld</formula1>
      <formula2>0</formula2>
    </dataValidation>
    <dataValidation allowBlank="true" errorStyle="stop" operator="between" showDropDown="false" showErrorMessage="true" showInputMessage="false" sqref="E111" type="list">
      <formula1>PlaatsenBKCrInter</formula1>
      <formula2>0</formula2>
    </dataValidation>
    <dataValidation allowBlank="true" errorStyle="stop" operator="between" showDropDown="false" showErrorMessage="true" showInputMessage="false" sqref="E95 E97 E99 E102 E107 E109" type="list">
      <formula1>PlaatsenBKindoor</formula1>
      <formula2>0</formula2>
    </dataValidation>
    <dataValidation allowBlank="true" errorStyle="stop" operator="between" showDropDown="false" showErrorMessage="true" showInputMessage="false" sqref="E122 E139" type="whole">
      <formula1>4</formula1>
      <formula2>4</formula2>
    </dataValidation>
    <dataValidation allowBlank="true" errorStyle="stop" operator="between" showDropDown="false" showErrorMessage="true" showInputMessage="false" sqref="H28:H41 J28:J41 M28:M41 O28:O40 M42:M55" type="list">
      <formula1>$M$1</formula1>
      <formula2>0</formula2>
    </dataValidation>
    <dataValidation allowBlank="true" errorStyle="stop" operator="between" showDropDown="false" showErrorMessage="true" showInputMessage="false" sqref="D95 D97 D99 D133 D135 D137 D156 D158" type="list">
      <formula1>PrvnBKindoor</formula1>
      <formula2>0</formula2>
    </dataValidation>
    <dataValidation allowBlank="true" errorStyle="stop" operator="between" showDropDown="false" showErrorMessage="true" showInputMessage="false" sqref="E60 E106" type="list">
      <formula1>$N$1:$N$2</formula1>
      <formula2>0</formula2>
    </dataValidation>
    <dataValidation allowBlank="true" errorStyle="stop" operator="between" showDropDown="false" showErrorMessage="true" showInputMessage="false" sqref="E115" type="list">
      <formula1>$O$1:$O$2</formula1>
      <formula2>0</formula2>
    </dataValidation>
    <dataValidation allowBlank="true" errorStyle="stop" operator="between" showDropDown="false" showErrorMessage="true" showInputMessage="false" sqref="E79 E94" type="list">
      <formula1>$N$1</formula1>
      <formula2>0</formula2>
    </dataValidation>
    <dataValidation allowBlank="true" errorStyle="stop" operator="between" showDropDown="false" showErrorMessage="true" showInputMessage="false" sqref="E132" type="list">
      <formula1>$O$1</formula1>
      <formula2>0</formula2>
    </dataValidation>
    <dataValidation allowBlank="true" errorStyle="stop" operator="between" showDropDown="false" showErrorMessage="true" showInputMessage="false" sqref="D107 D109 D164 D166" type="list">
      <formula1>PrvnBKEstafette</formula1>
      <formula2>0</formula2>
    </dataValidation>
    <dataValidation allowBlank="true" errorStyle="stop" operator="between" showDropDown="false" showErrorMessage="true" showInputMessage="false" sqref="D174 D176 D178 D180 D182 D184 D186" type="list">
      <formula1>CCofFC</formula1>
      <formula2>0</formula2>
    </dataValidation>
    <dataValidation allowBlank="true" errorStyle="stop" operator="between" showDropDown="false" showErrorMessage="true" showInputMessage="false" sqref="E233:E238" type="whole">
      <formula1>1</formula1>
      <formula2>1</formula2>
    </dataValidation>
  </dataValidations>
  <printOptions headings="false" gridLines="false" gridLinesSet="true" horizontalCentered="false" verticalCentered="false"/>
  <pageMargins left="0.0395833333333333" right="0" top="0.275694444444444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33"/>
    <col collapsed="false" customWidth="true" hidden="false" outlineLevel="0" max="3" min="3" style="0" width="12.66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70" t="s">
        <v>28</v>
      </c>
      <c r="B1" s="170"/>
      <c r="C1" s="170" t="s">
        <v>29</v>
      </c>
      <c r="D1" s="170"/>
      <c r="F1" s="3" t="s">
        <v>195</v>
      </c>
      <c r="H1" s="3" t="s">
        <v>196</v>
      </c>
      <c r="J1" s="3" t="s">
        <v>197</v>
      </c>
    </row>
    <row r="2" customFormat="false" ht="13.2" hidden="false" customHeight="false" outlineLevel="0" collapsed="false">
      <c r="A2" s="3" t="s">
        <v>33</v>
      </c>
      <c r="B2" s="3"/>
      <c r="C2" s="3" t="s">
        <v>33</v>
      </c>
      <c r="D2" s="3" t="s">
        <v>32</v>
      </c>
      <c r="F2" s="3" t="s">
        <v>198</v>
      </c>
      <c r="H2" s="67" t="n">
        <v>100</v>
      </c>
      <c r="J2" s="3" t="s">
        <v>199</v>
      </c>
    </row>
    <row r="3" customFormat="false" ht="13.2" hidden="false" customHeight="false" outlineLevel="0" collapsed="false">
      <c r="A3" s="67" t="n">
        <v>60</v>
      </c>
      <c r="C3" s="67" t="n">
        <v>100</v>
      </c>
      <c r="D3" s="67" t="n">
        <v>150</v>
      </c>
      <c r="F3" s="3" t="s">
        <v>200</v>
      </c>
      <c r="H3" s="67" t="n">
        <v>200</v>
      </c>
      <c r="J3" s="3" t="s">
        <v>201</v>
      </c>
    </row>
    <row r="4" customFormat="false" ht="13.2" hidden="false" customHeight="false" outlineLevel="0" collapsed="false">
      <c r="A4" s="171" t="s">
        <v>202</v>
      </c>
      <c r="B4" s="67"/>
      <c r="C4" s="67" t="n">
        <v>200</v>
      </c>
      <c r="D4" s="67" t="n">
        <v>300</v>
      </c>
      <c r="F4" s="3" t="s">
        <v>203</v>
      </c>
      <c r="H4" s="67" t="n">
        <v>400</v>
      </c>
    </row>
    <row r="5" customFormat="false" ht="13.2" hidden="false" customHeight="false" outlineLevel="0" collapsed="false">
      <c r="A5" s="67" t="n">
        <v>200</v>
      </c>
      <c r="B5" s="67"/>
      <c r="C5" s="67" t="n">
        <v>400</v>
      </c>
      <c r="D5" s="67" t="n">
        <v>600</v>
      </c>
      <c r="F5" s="3" t="s">
        <v>204</v>
      </c>
      <c r="H5" s="67" t="n">
        <v>800</v>
      </c>
    </row>
    <row r="6" customFormat="false" ht="13.2" hidden="false" customHeight="false" outlineLevel="0" collapsed="false">
      <c r="A6" s="67" t="n">
        <v>400</v>
      </c>
      <c r="B6" s="67"/>
      <c r="C6" s="67" t="n">
        <v>800</v>
      </c>
      <c r="D6" s="67" t="n">
        <v>1000</v>
      </c>
      <c r="F6" s="3" t="s">
        <v>205</v>
      </c>
      <c r="H6" s="67" t="n">
        <v>1500</v>
      </c>
    </row>
    <row r="7" customFormat="false" ht="13.2" hidden="false" customHeight="false" outlineLevel="0" collapsed="false">
      <c r="A7" s="67" t="n">
        <v>800</v>
      </c>
      <c r="B7" s="67"/>
      <c r="C7" s="67" t="n">
        <v>1500</v>
      </c>
      <c r="D7" s="171" t="n">
        <v>2000</v>
      </c>
      <c r="H7" s="67" t="n">
        <v>3000</v>
      </c>
    </row>
    <row r="8" customFormat="false" ht="13.2" hidden="false" customHeight="false" outlineLevel="0" collapsed="false">
      <c r="A8" s="67" t="n">
        <v>1500</v>
      </c>
      <c r="B8" s="67"/>
      <c r="C8" s="67" t="n">
        <v>3000</v>
      </c>
      <c r="D8" s="171" t="s">
        <v>40</v>
      </c>
      <c r="H8" s="67" t="n">
        <v>5000</v>
      </c>
    </row>
    <row r="9" customFormat="false" ht="13.2" hidden="false" customHeight="false" outlineLevel="0" collapsed="false">
      <c r="A9" s="67" t="n">
        <v>3000</v>
      </c>
      <c r="B9" s="67"/>
      <c r="C9" s="67" t="n">
        <v>5000</v>
      </c>
      <c r="D9" s="171" t="s">
        <v>42</v>
      </c>
      <c r="H9" s="67" t="n">
        <v>10000</v>
      </c>
    </row>
    <row r="10" customFormat="false" ht="13.2" hidden="false" customHeight="false" outlineLevel="0" collapsed="false">
      <c r="A10" s="171" t="s">
        <v>51</v>
      </c>
      <c r="B10" s="67"/>
      <c r="C10" s="67" t="n">
        <v>10000</v>
      </c>
      <c r="D10" s="171" t="n">
        <v>20000</v>
      </c>
      <c r="H10" s="171" t="s">
        <v>206</v>
      </c>
    </row>
    <row r="11" customFormat="false" ht="13.2" hidden="false" customHeight="false" outlineLevel="0" collapsed="false">
      <c r="A11" s="171" t="s">
        <v>55</v>
      </c>
      <c r="B11" s="67"/>
      <c r="C11" s="171" t="s">
        <v>206</v>
      </c>
      <c r="D11" s="171" t="s">
        <v>45</v>
      </c>
      <c r="H11" s="171" t="s">
        <v>44</v>
      </c>
    </row>
    <row r="12" customFormat="false" ht="13.2" hidden="false" customHeight="false" outlineLevel="0" collapsed="false">
      <c r="A12" s="171" t="s">
        <v>58</v>
      </c>
      <c r="B12" s="67"/>
      <c r="C12" s="171" t="s">
        <v>44</v>
      </c>
      <c r="D12" s="171" t="s">
        <v>47</v>
      </c>
      <c r="H12" s="171" t="s">
        <v>46</v>
      </c>
    </row>
    <row r="13" customFormat="false" ht="13.2" hidden="false" customHeight="false" outlineLevel="0" collapsed="false">
      <c r="A13" s="171" t="s">
        <v>68</v>
      </c>
      <c r="B13" s="67"/>
      <c r="C13" s="171" t="s">
        <v>46</v>
      </c>
      <c r="D13" s="171" t="s">
        <v>50</v>
      </c>
      <c r="H13" s="171" t="s">
        <v>49</v>
      </c>
    </row>
    <row r="14" customFormat="false" ht="13.2" hidden="false" customHeight="false" outlineLevel="0" collapsed="false">
      <c r="A14" s="171" t="s">
        <v>64</v>
      </c>
      <c r="B14" s="67"/>
      <c r="C14" s="171" t="s">
        <v>49</v>
      </c>
      <c r="D14" s="171" t="s">
        <v>53</v>
      </c>
      <c r="H14" s="171" t="s">
        <v>52</v>
      </c>
    </row>
    <row r="15" customFormat="false" ht="13.2" hidden="false" customHeight="false" outlineLevel="0" collapsed="false">
      <c r="A15" s="171" t="s">
        <v>53</v>
      </c>
      <c r="B15" s="67"/>
      <c r="C15" s="171" t="s">
        <v>52</v>
      </c>
      <c r="D15" s="67" t="s">
        <v>57</v>
      </c>
      <c r="H15" s="171" t="s">
        <v>56</v>
      </c>
    </row>
    <row r="16" customFormat="false" ht="13.2" hidden="false" customHeight="false" outlineLevel="0" collapsed="false">
      <c r="A16" s="67" t="s">
        <v>66</v>
      </c>
      <c r="B16" s="67"/>
      <c r="C16" s="171" t="s">
        <v>56</v>
      </c>
      <c r="D16" s="67"/>
      <c r="H16" s="171" t="s">
        <v>59</v>
      </c>
    </row>
    <row r="17" customFormat="false" ht="13.2" hidden="false" customHeight="false" outlineLevel="0" collapsed="false">
      <c r="A17" s="0" t="n">
        <v>100</v>
      </c>
      <c r="B17" s="67"/>
      <c r="C17" s="171" t="s">
        <v>59</v>
      </c>
      <c r="D17" s="67"/>
      <c r="H17" s="171" t="s">
        <v>63</v>
      </c>
    </row>
    <row r="18" customFormat="false" ht="13.2" hidden="false" customHeight="false" outlineLevel="0" collapsed="false">
      <c r="A18" s="67" t="n">
        <v>300</v>
      </c>
      <c r="B18" s="67"/>
      <c r="C18" s="171" t="s">
        <v>63</v>
      </c>
      <c r="D18" s="67"/>
      <c r="H18" s="171" t="s">
        <v>51</v>
      </c>
    </row>
    <row r="19" customFormat="false" ht="13.2" hidden="false" customHeight="false" outlineLevel="0" collapsed="false">
      <c r="A19" s="67" t="n">
        <v>600</v>
      </c>
      <c r="B19" s="67"/>
      <c r="C19" s="171" t="s">
        <v>51</v>
      </c>
      <c r="D19" s="67"/>
      <c r="H19" s="171" t="s">
        <v>55</v>
      </c>
    </row>
    <row r="20" customFormat="false" ht="13.2" hidden="false" customHeight="false" outlineLevel="0" collapsed="false">
      <c r="A20" s="67" t="n">
        <v>1000</v>
      </c>
      <c r="B20" s="67"/>
      <c r="C20" s="171" t="s">
        <v>55</v>
      </c>
      <c r="D20" s="67"/>
      <c r="H20" s="171" t="s">
        <v>58</v>
      </c>
    </row>
    <row r="21" customFormat="false" ht="13.2" hidden="false" customHeight="false" outlineLevel="0" collapsed="false">
      <c r="A21" s="67"/>
      <c r="B21" s="67"/>
      <c r="C21" s="171" t="s">
        <v>58</v>
      </c>
      <c r="D21" s="67"/>
      <c r="H21" s="171" t="s">
        <v>68</v>
      </c>
    </row>
    <row r="22" customFormat="false" ht="13.2" hidden="false" customHeight="false" outlineLevel="0" collapsed="false">
      <c r="A22" s="67"/>
      <c r="B22" s="67"/>
      <c r="C22" s="171" t="s">
        <v>68</v>
      </c>
      <c r="D22" s="67"/>
      <c r="H22" s="171" t="s">
        <v>64</v>
      </c>
    </row>
    <row r="23" customFormat="false" ht="13.2" hidden="false" customHeight="false" outlineLevel="0" collapsed="false">
      <c r="A23" s="67"/>
      <c r="B23" s="67"/>
      <c r="C23" s="171" t="s">
        <v>64</v>
      </c>
      <c r="D23" s="67"/>
      <c r="H23" s="171" t="s">
        <v>70</v>
      </c>
    </row>
    <row r="24" customFormat="false" ht="13.2" hidden="false" customHeight="false" outlineLevel="0" collapsed="false">
      <c r="A24" s="67"/>
      <c r="B24" s="67"/>
      <c r="C24" s="171" t="s">
        <v>70</v>
      </c>
      <c r="D24" s="67"/>
      <c r="H24" s="171" t="s">
        <v>71</v>
      </c>
    </row>
    <row r="25" customFormat="false" ht="13.2" hidden="false" customHeight="false" outlineLevel="0" collapsed="false">
      <c r="A25" s="67"/>
      <c r="B25" s="67"/>
      <c r="C25" s="171" t="s">
        <v>71</v>
      </c>
      <c r="D25" s="67"/>
      <c r="H25" s="171" t="s">
        <v>73</v>
      </c>
    </row>
    <row r="26" customFormat="false" ht="13.2" hidden="false" customHeight="false" outlineLevel="0" collapsed="false">
      <c r="A26" s="67"/>
      <c r="B26" s="67"/>
      <c r="C26" s="171" t="s">
        <v>73</v>
      </c>
      <c r="D26" s="67"/>
      <c r="H26" s="171" t="s">
        <v>45</v>
      </c>
    </row>
    <row r="27" customFormat="false" ht="13.2" hidden="false" customHeight="false" outlineLevel="0" collapsed="false">
      <c r="A27" s="67"/>
      <c r="B27" s="67"/>
      <c r="C27" s="171" t="s">
        <v>74</v>
      </c>
      <c r="D27" s="67"/>
      <c r="H27" s="171" t="s">
        <v>207</v>
      </c>
    </row>
    <row r="28" customFormat="false" ht="13.2" hidden="false" customHeight="false" outlineLevel="0" collapsed="false">
      <c r="A28" s="67"/>
      <c r="B28" s="67"/>
      <c r="C28" s="171" t="s">
        <v>66</v>
      </c>
      <c r="D28" s="67"/>
      <c r="H28" s="171" t="s">
        <v>53</v>
      </c>
    </row>
    <row r="29" customFormat="false" ht="13.2" hidden="false" customHeight="false" outlineLevel="0" collapsed="false">
      <c r="A29" s="67"/>
      <c r="B29" s="67"/>
      <c r="C29" s="171" t="s">
        <v>76</v>
      </c>
      <c r="D29" s="67"/>
      <c r="H29" s="171" t="s">
        <v>208</v>
      </c>
    </row>
    <row r="30" customFormat="false" ht="13.2" hidden="false" customHeight="false" outlineLevel="0" collapsed="false">
      <c r="A30" s="67"/>
      <c r="B30" s="67"/>
      <c r="C30" s="171" t="s">
        <v>78</v>
      </c>
      <c r="D30" s="67"/>
      <c r="H30" s="171" t="s">
        <v>66</v>
      </c>
    </row>
    <row r="31" customFormat="false" ht="13.2" hidden="false" customHeight="false" outlineLevel="0" collapsed="false">
      <c r="A31" s="67"/>
      <c r="B31" s="67"/>
      <c r="C31" s="67" t="s">
        <v>79</v>
      </c>
      <c r="D31" s="67"/>
      <c r="H31" s="171" t="s">
        <v>7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9.1015625" defaultRowHeight="13.2" zeroHeight="false" outlineLevelRow="0" outlineLevelCol="0"/>
  <cols>
    <col collapsed="false" customWidth="false" hidden="false" outlineLevel="0" max="5" min="1" style="172" width="9.1"/>
    <col collapsed="false" customWidth="true" hidden="false" outlineLevel="0" max="6" min="6" style="172" width="10.43"/>
    <col collapsed="false" customWidth="false" hidden="false" outlineLevel="0" max="257" min="7" style="172" width="9.1"/>
  </cols>
  <sheetData>
    <row r="1" customFormat="false" ht="13.2" hidden="false" customHeight="false" outlineLevel="0" collapsed="false">
      <c r="A1" s="172" t="s">
        <v>209</v>
      </c>
      <c r="D1" s="172" t="s">
        <v>210</v>
      </c>
      <c r="G1" s="172" t="s">
        <v>211</v>
      </c>
    </row>
    <row r="2" customFormat="false" ht="13.2" hidden="false" customHeight="false" outlineLevel="0" collapsed="false">
      <c r="D2" s="172" t="s">
        <v>212</v>
      </c>
    </row>
    <row r="3" customFormat="false" ht="13.2" hidden="false" customHeight="false" outlineLevel="0" collapsed="false">
      <c r="A3" s="172" t="s">
        <v>39</v>
      </c>
      <c r="B3" s="172" t="s">
        <v>213</v>
      </c>
      <c r="D3" s="172" t="s">
        <v>39</v>
      </c>
      <c r="E3" s="172" t="s">
        <v>213</v>
      </c>
      <c r="G3" s="172" t="s">
        <v>39</v>
      </c>
      <c r="H3" s="172" t="s">
        <v>213</v>
      </c>
    </row>
    <row r="4" customFormat="false" ht="13.2" hidden="false" customHeight="false" outlineLevel="0" collapsed="false">
      <c r="A4" s="172" t="n">
        <v>1</v>
      </c>
      <c r="B4" s="172" t="n">
        <v>60</v>
      </c>
      <c r="D4" s="172" t="n">
        <v>1</v>
      </c>
      <c r="E4" s="172" t="n">
        <v>30</v>
      </c>
      <c r="G4" s="172" t="n">
        <v>1</v>
      </c>
      <c r="H4" s="172" t="n">
        <v>30</v>
      </c>
    </row>
    <row r="5" customFormat="false" ht="13.2" hidden="false" customHeight="false" outlineLevel="0" collapsed="false">
      <c r="A5" s="172" t="n">
        <v>2</v>
      </c>
      <c r="B5" s="172" t="n">
        <v>50</v>
      </c>
      <c r="D5" s="172" t="n">
        <v>2</v>
      </c>
      <c r="E5" s="172" t="n">
        <v>25</v>
      </c>
      <c r="G5" s="172" t="n">
        <v>2</v>
      </c>
      <c r="H5" s="172" t="n">
        <v>25</v>
      </c>
    </row>
    <row r="6" customFormat="false" ht="13.2" hidden="false" customHeight="false" outlineLevel="0" collapsed="false">
      <c r="A6" s="172" t="n">
        <v>3</v>
      </c>
      <c r="B6" s="172" t="n">
        <v>40</v>
      </c>
      <c r="D6" s="172" t="n">
        <v>3</v>
      </c>
      <c r="E6" s="172" t="n">
        <v>20</v>
      </c>
      <c r="G6" s="172" t="n">
        <v>3</v>
      </c>
      <c r="H6" s="172" t="n">
        <v>20</v>
      </c>
    </row>
    <row r="7" customFormat="false" ht="13.2" hidden="false" customHeight="false" outlineLevel="0" collapsed="false">
      <c r="A7" s="172" t="n">
        <v>4</v>
      </c>
      <c r="B7" s="172" t="n">
        <v>35</v>
      </c>
      <c r="D7" s="172" t="n">
        <v>4</v>
      </c>
      <c r="E7" s="172" t="n">
        <v>17</v>
      </c>
      <c r="G7" s="172" t="n">
        <v>4</v>
      </c>
      <c r="H7" s="172" t="n">
        <v>15</v>
      </c>
    </row>
    <row r="8" customFormat="false" ht="13.2" hidden="false" customHeight="false" outlineLevel="0" collapsed="false">
      <c r="A8" s="172" t="n">
        <v>5</v>
      </c>
      <c r="B8" s="172" t="n">
        <v>30</v>
      </c>
      <c r="D8" s="172" t="n">
        <v>5</v>
      </c>
      <c r="E8" s="172" t="n">
        <v>15</v>
      </c>
      <c r="G8" s="172" t="n">
        <v>5</v>
      </c>
      <c r="H8" s="172" t="n">
        <v>10</v>
      </c>
    </row>
    <row r="9" customFormat="false" ht="13.2" hidden="false" customHeight="false" outlineLevel="0" collapsed="false">
      <c r="A9" s="172" t="n">
        <v>6</v>
      </c>
      <c r="B9" s="172" t="n">
        <v>25</v>
      </c>
      <c r="D9" s="172" t="n">
        <v>6</v>
      </c>
      <c r="E9" s="172" t="n">
        <v>12</v>
      </c>
      <c r="G9" s="172" t="n">
        <v>6</v>
      </c>
      <c r="H9" s="172" t="n">
        <v>5</v>
      </c>
    </row>
    <row r="10" customFormat="false" ht="13.2" hidden="false" customHeight="false" outlineLevel="0" collapsed="false">
      <c r="A10" s="172" t="n">
        <v>7</v>
      </c>
      <c r="B10" s="172" t="n">
        <v>20</v>
      </c>
      <c r="D10" s="172" t="n">
        <v>7</v>
      </c>
      <c r="E10" s="172" t="n">
        <v>10</v>
      </c>
      <c r="G10" s="172" t="n">
        <v>7</v>
      </c>
      <c r="H10" s="172" t="n">
        <v>3</v>
      </c>
    </row>
    <row r="11" customFormat="false" ht="13.2" hidden="false" customHeight="false" outlineLevel="0" collapsed="false">
      <c r="A11" s="172" t="n">
        <v>8</v>
      </c>
      <c r="B11" s="172" t="n">
        <v>15</v>
      </c>
      <c r="D11" s="172" t="n">
        <v>8</v>
      </c>
      <c r="E11" s="172" t="n">
        <v>7</v>
      </c>
      <c r="G11" s="172" t="n">
        <v>8</v>
      </c>
      <c r="H11" s="172" t="n">
        <v>1</v>
      </c>
    </row>
    <row r="12" customFormat="false" ht="13.2" hidden="false" customHeight="false" outlineLevel="0" collapsed="false">
      <c r="A12" s="172" t="n">
        <v>9</v>
      </c>
      <c r="B12" s="172" t="n">
        <v>10</v>
      </c>
      <c r="D12" s="172" t="n">
        <v>9</v>
      </c>
      <c r="E12" s="172" t="n">
        <v>5</v>
      </c>
    </row>
    <row r="13" customFormat="false" ht="13.2" hidden="false" customHeight="false" outlineLevel="0" collapsed="false">
      <c r="A13" s="172" t="n">
        <v>10</v>
      </c>
      <c r="B13" s="172" t="n">
        <v>5</v>
      </c>
      <c r="D13" s="172" t="n">
        <v>10</v>
      </c>
      <c r="E13" s="17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  <c r="D1" s="0" t="s">
        <v>215</v>
      </c>
      <c r="G1" s="0" t="s">
        <v>211</v>
      </c>
      <c r="J1" s="0" t="s">
        <v>216</v>
      </c>
      <c r="M1" s="0" t="s">
        <v>217</v>
      </c>
      <c r="P1" s="3" t="s">
        <v>218</v>
      </c>
    </row>
    <row r="2" customFormat="false" ht="13.2" hidden="false" customHeight="false" outlineLevel="0" collapsed="false">
      <c r="J2" s="173" t="s">
        <v>219</v>
      </c>
      <c r="P2" s="3" t="s">
        <v>220</v>
      </c>
    </row>
    <row r="3" customFormat="false" ht="13.2" hidden="false" customHeight="false" outlineLevel="0" collapsed="false">
      <c r="A3" s="0" t="s">
        <v>39</v>
      </c>
      <c r="B3" s="0" t="s">
        <v>213</v>
      </c>
      <c r="D3" s="0" t="s">
        <v>39</v>
      </c>
      <c r="E3" s="0" t="s">
        <v>213</v>
      </c>
      <c r="G3" s="0" t="s">
        <v>39</v>
      </c>
      <c r="H3" s="0" t="s">
        <v>213</v>
      </c>
      <c r="J3" s="0" t="s">
        <v>39</v>
      </c>
      <c r="K3" s="0" t="s">
        <v>213</v>
      </c>
      <c r="M3" s="0" t="s">
        <v>39</v>
      </c>
      <c r="N3" s="0" t="s">
        <v>213</v>
      </c>
      <c r="P3" s="0" t="s">
        <v>39</v>
      </c>
      <c r="Q3" s="0" t="s">
        <v>213</v>
      </c>
    </row>
    <row r="4" customFormat="false" ht="13.2" hidden="false" customHeight="false" outlineLevel="0" collapsed="false">
      <c r="A4" s="0" t="n">
        <v>1</v>
      </c>
      <c r="B4" s="0" t="n">
        <v>50</v>
      </c>
      <c r="D4" s="0" t="n">
        <v>1</v>
      </c>
      <c r="E4" s="0" t="n">
        <v>50</v>
      </c>
      <c r="G4" s="0" t="n">
        <v>1</v>
      </c>
      <c r="H4" s="0" t="n">
        <v>30</v>
      </c>
      <c r="J4" s="0" t="n">
        <v>1</v>
      </c>
      <c r="K4" s="0" t="n">
        <v>30</v>
      </c>
      <c r="M4" s="0" t="n">
        <v>1</v>
      </c>
      <c r="N4" s="0" t="n">
        <v>30</v>
      </c>
      <c r="P4" s="0" t="n">
        <v>1</v>
      </c>
      <c r="Q4" s="0" t="n">
        <v>15</v>
      </c>
    </row>
    <row r="5" customFormat="false" ht="13.2" hidden="false" customHeight="false" outlineLevel="0" collapsed="false">
      <c r="A5" s="0" t="n">
        <v>2</v>
      </c>
      <c r="B5" s="0" t="n">
        <v>40</v>
      </c>
      <c r="D5" s="0" t="n">
        <v>2</v>
      </c>
      <c r="E5" s="0" t="n">
        <v>40</v>
      </c>
      <c r="G5" s="0" t="n">
        <v>2</v>
      </c>
      <c r="H5" s="0" t="n">
        <v>25</v>
      </c>
      <c r="J5" s="0" t="n">
        <v>2</v>
      </c>
      <c r="K5" s="0" t="n">
        <v>25</v>
      </c>
      <c r="M5" s="0" t="n">
        <v>2</v>
      </c>
      <c r="N5" s="0" t="n">
        <v>25</v>
      </c>
      <c r="P5" s="0" t="n">
        <v>2</v>
      </c>
      <c r="Q5" s="0" t="n">
        <v>13</v>
      </c>
    </row>
    <row r="6" customFormat="false" ht="13.2" hidden="false" customHeight="false" outlineLevel="0" collapsed="false">
      <c r="A6" s="0" t="n">
        <v>3</v>
      </c>
      <c r="B6" s="0" t="n">
        <v>35</v>
      </c>
      <c r="D6" s="0" t="n">
        <v>3</v>
      </c>
      <c r="E6" s="0" t="n">
        <v>35</v>
      </c>
      <c r="G6" s="0" t="n">
        <v>3</v>
      </c>
      <c r="H6" s="0" t="n">
        <v>20</v>
      </c>
      <c r="J6" s="0" t="n">
        <v>3</v>
      </c>
      <c r="K6" s="0" t="n">
        <v>20</v>
      </c>
      <c r="M6" s="0" t="n">
        <v>3</v>
      </c>
      <c r="N6" s="0" t="n">
        <v>20</v>
      </c>
      <c r="P6" s="0" t="n">
        <v>3</v>
      </c>
      <c r="Q6" s="0" t="n">
        <v>10</v>
      </c>
    </row>
    <row r="7" customFormat="false" ht="13.2" hidden="false" customHeight="false" outlineLevel="0" collapsed="false">
      <c r="A7" s="0" t="n">
        <v>4</v>
      </c>
      <c r="B7" s="0" t="n">
        <v>25</v>
      </c>
      <c r="D7" s="0" t="n">
        <v>4</v>
      </c>
      <c r="E7" s="0" t="n">
        <v>25</v>
      </c>
      <c r="G7" s="0" t="n">
        <v>4</v>
      </c>
      <c r="H7" s="0" t="n">
        <v>16</v>
      </c>
      <c r="J7" s="0" t="n">
        <v>4</v>
      </c>
      <c r="K7" s="0" t="n">
        <v>16</v>
      </c>
      <c r="M7" s="0" t="n">
        <v>4</v>
      </c>
      <c r="N7" s="0" t="n">
        <v>16</v>
      </c>
      <c r="P7" s="0" t="n">
        <v>4</v>
      </c>
      <c r="Q7" s="0" t="n">
        <v>8</v>
      </c>
    </row>
    <row r="8" customFormat="false" ht="13.2" hidden="false" customHeight="false" outlineLevel="0" collapsed="false">
      <c r="A8" s="0" t="n">
        <v>5</v>
      </c>
      <c r="B8" s="0" t="n">
        <v>20</v>
      </c>
      <c r="D8" s="0" t="n">
        <v>5</v>
      </c>
      <c r="E8" s="0" t="n">
        <v>20</v>
      </c>
      <c r="G8" s="0" t="n">
        <v>5</v>
      </c>
      <c r="H8" s="0" t="n">
        <v>13</v>
      </c>
      <c r="J8" s="0" t="n">
        <v>5</v>
      </c>
      <c r="K8" s="0" t="n">
        <v>13</v>
      </c>
      <c r="M8" s="0" t="n">
        <v>5</v>
      </c>
      <c r="N8" s="0" t="n">
        <v>13</v>
      </c>
      <c r="P8" s="0" t="n">
        <v>5</v>
      </c>
      <c r="Q8" s="0" t="n">
        <v>7</v>
      </c>
    </row>
    <row r="9" customFormat="false" ht="13.2" hidden="false" customHeight="false" outlineLevel="0" collapsed="false">
      <c r="A9" s="0" t="n">
        <v>6</v>
      </c>
      <c r="B9" s="0" t="n">
        <v>15</v>
      </c>
      <c r="D9" s="0" t="n">
        <v>6</v>
      </c>
      <c r="E9" s="0" t="n">
        <v>15</v>
      </c>
      <c r="G9" s="0" t="n">
        <v>6</v>
      </c>
      <c r="H9" s="0" t="n">
        <v>10</v>
      </c>
      <c r="J9" s="0" t="n">
        <v>6</v>
      </c>
      <c r="K9" s="0" t="n">
        <v>10</v>
      </c>
      <c r="M9" s="0" t="n">
        <v>6</v>
      </c>
      <c r="N9" s="0" t="n">
        <v>10</v>
      </c>
      <c r="P9" s="0" t="n">
        <v>6</v>
      </c>
      <c r="Q9" s="0" t="n">
        <v>5</v>
      </c>
    </row>
    <row r="10" customFormat="false" ht="13.2" hidden="false" customHeight="false" outlineLevel="0" collapsed="false">
      <c r="A10" s="0" t="n">
        <v>7</v>
      </c>
      <c r="B10" s="0" t="n">
        <v>10</v>
      </c>
      <c r="D10" s="0" t="n">
        <v>7</v>
      </c>
      <c r="E10" s="0" t="n">
        <v>10</v>
      </c>
      <c r="G10" s="0" t="n">
        <v>7</v>
      </c>
      <c r="H10" s="0" t="n">
        <v>8</v>
      </c>
      <c r="J10" s="0" t="n">
        <v>7</v>
      </c>
      <c r="K10" s="0" t="n">
        <v>8</v>
      </c>
      <c r="M10" s="0" t="n">
        <v>7</v>
      </c>
      <c r="N10" s="0" t="n">
        <v>8</v>
      </c>
      <c r="P10" s="0" t="n">
        <v>7</v>
      </c>
      <c r="Q10" s="0" t="n">
        <v>4</v>
      </c>
    </row>
    <row r="11" customFormat="false" ht="13.2" hidden="false" customHeight="false" outlineLevel="0" collapsed="false">
      <c r="A11" s="0" t="n">
        <v>8</v>
      </c>
      <c r="B11" s="0" t="n">
        <v>8</v>
      </c>
      <c r="D11" s="0" t="n">
        <v>8</v>
      </c>
      <c r="E11" s="0" t="n">
        <v>8</v>
      </c>
      <c r="G11" s="0" t="n">
        <v>8</v>
      </c>
      <c r="H11" s="0" t="n">
        <v>6</v>
      </c>
      <c r="J11" s="0" t="n">
        <v>8</v>
      </c>
      <c r="K11" s="0" t="n">
        <v>6</v>
      </c>
      <c r="M11" s="0" t="n">
        <v>8</v>
      </c>
      <c r="N11" s="0" t="n">
        <v>6</v>
      </c>
      <c r="P11" s="0" t="n">
        <v>8</v>
      </c>
      <c r="Q11" s="0" t="n">
        <v>3</v>
      </c>
    </row>
    <row r="12" customFormat="false" ht="13.2" hidden="false" customHeight="false" outlineLevel="0" collapsed="false">
      <c r="D12" s="0" t="n">
        <v>9</v>
      </c>
      <c r="E12" s="0" t="n">
        <v>6</v>
      </c>
    </row>
    <row r="13" customFormat="false" ht="13.2" hidden="false" customHeight="false" outlineLevel="0" collapsed="false">
      <c r="D13" s="0" t="n">
        <v>10</v>
      </c>
      <c r="E1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  <c r="D1" s="3" t="s">
        <v>215</v>
      </c>
      <c r="E1" s="3"/>
      <c r="G1" s="0" t="s">
        <v>211</v>
      </c>
      <c r="J1" s="174" t="s">
        <v>216</v>
      </c>
      <c r="K1" s="174"/>
    </row>
    <row r="2" customFormat="false" ht="13.2" hidden="false" customHeight="false" outlineLevel="0" collapsed="false">
      <c r="D2" s="3"/>
      <c r="E2" s="3"/>
      <c r="J2" s="174"/>
      <c r="K2" s="174"/>
    </row>
    <row r="3" customFormat="false" ht="13.2" hidden="false" customHeight="false" outlineLevel="0" collapsed="false">
      <c r="A3" s="0" t="s">
        <v>39</v>
      </c>
      <c r="B3" s="0" t="s">
        <v>213</v>
      </c>
      <c r="D3" s="3" t="s">
        <v>39</v>
      </c>
      <c r="E3" s="3" t="s">
        <v>213</v>
      </c>
      <c r="G3" s="0" t="s">
        <v>39</v>
      </c>
      <c r="H3" s="0" t="s">
        <v>213</v>
      </c>
      <c r="J3" s="174" t="s">
        <v>39</v>
      </c>
      <c r="K3" s="174" t="s">
        <v>213</v>
      </c>
    </row>
    <row r="4" customFormat="false" ht="13.2" hidden="false" customHeight="false" outlineLevel="0" collapsed="false">
      <c r="A4" s="0" t="n">
        <v>1</v>
      </c>
      <c r="B4" s="0" t="n">
        <v>30</v>
      </c>
      <c r="D4" s="3" t="n">
        <v>1</v>
      </c>
      <c r="E4" s="3" t="n">
        <v>30</v>
      </c>
      <c r="G4" s="0" t="n">
        <v>1</v>
      </c>
      <c r="H4" s="0" t="n">
        <v>20</v>
      </c>
      <c r="J4" s="174" t="n">
        <v>1</v>
      </c>
      <c r="K4" s="174" t="n">
        <v>20</v>
      </c>
    </row>
    <row r="5" customFormat="false" ht="13.2" hidden="false" customHeight="false" outlineLevel="0" collapsed="false">
      <c r="A5" s="0" t="n">
        <v>2</v>
      </c>
      <c r="B5" s="0" t="n">
        <v>25</v>
      </c>
      <c r="D5" s="3" t="n">
        <v>2</v>
      </c>
      <c r="E5" s="3" t="n">
        <v>25</v>
      </c>
      <c r="G5" s="0" t="n">
        <v>2</v>
      </c>
      <c r="H5" s="0" t="n">
        <v>17</v>
      </c>
      <c r="J5" s="174" t="n">
        <v>2</v>
      </c>
      <c r="K5" s="174" t="n">
        <v>15</v>
      </c>
    </row>
    <row r="6" customFormat="false" ht="13.2" hidden="false" customHeight="false" outlineLevel="0" collapsed="false">
      <c r="A6" s="0" t="n">
        <v>3</v>
      </c>
      <c r="B6" s="0" t="n">
        <v>20</v>
      </c>
      <c r="D6" s="3" t="n">
        <v>3</v>
      </c>
      <c r="E6" s="3" t="n">
        <v>20</v>
      </c>
      <c r="G6" s="0" t="n">
        <v>3</v>
      </c>
      <c r="H6" s="0" t="n">
        <v>15</v>
      </c>
      <c r="J6" s="174" t="n">
        <v>3</v>
      </c>
      <c r="K6" s="174" t="n">
        <v>10</v>
      </c>
    </row>
    <row r="7" customFormat="false" ht="13.2" hidden="false" customHeight="false" outlineLevel="0" collapsed="false">
      <c r="A7" s="0" t="n">
        <v>4</v>
      </c>
      <c r="B7" s="0" t="n">
        <v>16</v>
      </c>
      <c r="D7" s="3" t="n">
        <v>4</v>
      </c>
      <c r="E7" s="3" t="n">
        <v>16</v>
      </c>
      <c r="G7" s="0" t="n">
        <v>4</v>
      </c>
      <c r="H7" s="0" t="n">
        <v>12</v>
      </c>
    </row>
    <row r="8" customFormat="false" ht="13.2" hidden="false" customHeight="false" outlineLevel="0" collapsed="false">
      <c r="A8" s="0" t="n">
        <v>5</v>
      </c>
      <c r="B8" s="0" t="n">
        <v>13</v>
      </c>
      <c r="D8" s="3" t="n">
        <v>5</v>
      </c>
      <c r="E8" s="3" t="n">
        <v>13</v>
      </c>
      <c r="G8" s="0" t="n">
        <v>5</v>
      </c>
      <c r="H8" s="0" t="n">
        <v>9</v>
      </c>
    </row>
    <row r="9" customFormat="false" ht="13.2" hidden="false" customHeight="false" outlineLevel="0" collapsed="false">
      <c r="A9" s="0" t="n">
        <v>6</v>
      </c>
      <c r="B9" s="0" t="n">
        <v>10</v>
      </c>
      <c r="D9" s="3" t="n">
        <v>6</v>
      </c>
      <c r="E9" s="3" t="n">
        <v>10</v>
      </c>
      <c r="G9" s="0" t="n">
        <v>6</v>
      </c>
      <c r="H9" s="0" t="n">
        <v>6</v>
      </c>
    </row>
    <row r="10" customFormat="false" ht="13.2" hidden="false" customHeight="false" outlineLevel="0" collapsed="false">
      <c r="A10" s="0" t="n">
        <v>7</v>
      </c>
      <c r="B10" s="0" t="n">
        <v>8</v>
      </c>
      <c r="D10" s="3" t="n">
        <v>7</v>
      </c>
      <c r="E10" s="3" t="n">
        <v>8</v>
      </c>
      <c r="G10" s="0" t="n">
        <v>7</v>
      </c>
      <c r="H10" s="0" t="n">
        <v>4</v>
      </c>
    </row>
    <row r="11" customFormat="false" ht="13.2" hidden="false" customHeight="false" outlineLevel="0" collapsed="false">
      <c r="A11" s="0" t="n">
        <v>8</v>
      </c>
      <c r="B11" s="0" t="n">
        <v>6</v>
      </c>
      <c r="D11" s="3" t="n">
        <v>8</v>
      </c>
      <c r="E11" s="3" t="n">
        <v>6</v>
      </c>
      <c r="G11" s="0" t="n">
        <v>8</v>
      </c>
      <c r="H11" s="0" t="n">
        <v>2</v>
      </c>
    </row>
    <row r="12" customFormat="false" ht="13.2" hidden="false" customHeight="false" outlineLevel="0" collapsed="false">
      <c r="D12" s="3"/>
      <c r="E12" s="3"/>
    </row>
    <row r="13" customFormat="false" ht="13.2" hidden="false" customHeight="false" outlineLevel="0" collapsed="false">
      <c r="D13" s="3"/>
      <c r="E13" s="3"/>
    </row>
    <row r="14" customFormat="false" ht="13.2" hidden="false" customHeight="false" outlineLevel="0" collapsed="false">
      <c r="D14" s="174"/>
      <c r="E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  <c r="D1" s="0" t="s">
        <v>215</v>
      </c>
      <c r="G1" s="0" t="s">
        <v>211</v>
      </c>
      <c r="J1" s="0" t="s">
        <v>216</v>
      </c>
    </row>
    <row r="3" customFormat="false" ht="13.2" hidden="false" customHeight="false" outlineLevel="0" collapsed="false">
      <c r="A3" s="0" t="s">
        <v>39</v>
      </c>
      <c r="B3" s="0" t="s">
        <v>213</v>
      </c>
      <c r="D3" s="0" t="s">
        <v>39</v>
      </c>
      <c r="E3" s="0" t="s">
        <v>213</v>
      </c>
      <c r="G3" s="0" t="s">
        <v>39</v>
      </c>
      <c r="H3" s="0" t="s">
        <v>213</v>
      </c>
      <c r="J3" s="0" t="s">
        <v>39</v>
      </c>
      <c r="K3" s="0" t="s">
        <v>213</v>
      </c>
    </row>
    <row r="4" customFormat="false" ht="13.2" hidden="false" customHeight="false" outlineLevel="0" collapsed="false">
      <c r="A4" s="0" t="n">
        <v>1</v>
      </c>
      <c r="B4" s="0" t="n">
        <v>10</v>
      </c>
      <c r="D4" s="0" t="n">
        <v>1</v>
      </c>
      <c r="E4" s="0" t="n">
        <v>15</v>
      </c>
      <c r="G4" s="0" t="n">
        <v>1</v>
      </c>
      <c r="H4" s="0" t="n">
        <v>8</v>
      </c>
      <c r="J4" s="0" t="n">
        <v>1</v>
      </c>
      <c r="K4" s="0" t="n">
        <v>10</v>
      </c>
    </row>
    <row r="5" customFormat="false" ht="13.2" hidden="false" customHeight="false" outlineLevel="0" collapsed="false">
      <c r="A5" s="0" t="n">
        <v>2</v>
      </c>
      <c r="B5" s="0" t="n">
        <v>8</v>
      </c>
      <c r="D5" s="0" t="n">
        <v>2</v>
      </c>
      <c r="E5" s="0" t="n">
        <v>10</v>
      </c>
      <c r="G5" s="0" t="n">
        <v>2</v>
      </c>
      <c r="H5" s="0" t="n">
        <v>5</v>
      </c>
      <c r="J5" s="0" t="n">
        <v>2</v>
      </c>
      <c r="K5" s="0" t="n">
        <v>8</v>
      </c>
    </row>
    <row r="6" customFormat="false" ht="13.2" hidden="false" customHeight="false" outlineLevel="0" collapsed="false">
      <c r="A6" s="0" t="n">
        <v>3</v>
      </c>
      <c r="B6" s="0" t="n">
        <v>5</v>
      </c>
      <c r="D6" s="0" t="n">
        <v>3</v>
      </c>
      <c r="E6" s="0" t="n">
        <v>8</v>
      </c>
      <c r="G6" s="0" t="n">
        <v>3</v>
      </c>
      <c r="H6" s="0" t="n">
        <v>3</v>
      </c>
      <c r="J6" s="0" t="n">
        <v>3</v>
      </c>
      <c r="K6" s="0" t="n">
        <v>5</v>
      </c>
    </row>
    <row r="7" customFormat="false" ht="13.2" hidden="false" customHeight="false" outlineLevel="0" collapsed="false">
      <c r="A7" s="0" t="n">
        <v>4</v>
      </c>
      <c r="B7" s="0" t="n">
        <v>3</v>
      </c>
      <c r="D7" s="0" t="n">
        <v>4</v>
      </c>
      <c r="E7" s="0" t="n">
        <v>5</v>
      </c>
    </row>
    <row r="8" customFormat="false" ht="13.2" hidden="false" customHeight="false" outlineLevel="0" collapsed="false">
      <c r="A8" s="0" t="n">
        <v>5</v>
      </c>
      <c r="B8" s="0" t="n">
        <v>1</v>
      </c>
      <c r="D8" s="0" t="n">
        <v>5</v>
      </c>
      <c r="E8" s="0" t="n">
        <v>3</v>
      </c>
    </row>
    <row r="9" customFormat="false" ht="13.2" hidden="false" customHeight="false" outlineLevel="0" collapsed="false">
      <c r="A9" s="0" t="n">
        <v>6</v>
      </c>
      <c r="B9" s="0" t="n">
        <v>1</v>
      </c>
      <c r="D9" s="0" t="n">
        <v>6</v>
      </c>
      <c r="E9" s="0" t="n">
        <v>1</v>
      </c>
    </row>
    <row r="10" customFormat="false" ht="13.2" hidden="false" customHeight="false" outlineLevel="0" collapsed="false">
      <c r="A10" s="0" t="n">
        <v>7</v>
      </c>
      <c r="B10" s="0" t="n">
        <v>1</v>
      </c>
    </row>
    <row r="11" customFormat="false" ht="13.2" hidden="false" customHeight="false" outlineLevel="0" collapsed="false">
      <c r="A11" s="0" t="n">
        <v>8</v>
      </c>
      <c r="B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  <c r="D1" s="3" t="s">
        <v>221</v>
      </c>
    </row>
    <row r="3" customFormat="false" ht="13.2" hidden="false" customHeight="false" outlineLevel="0" collapsed="false">
      <c r="A3" s="0" t="s">
        <v>39</v>
      </c>
      <c r="B3" s="0" t="s">
        <v>213</v>
      </c>
      <c r="D3" s="0" t="s">
        <v>39</v>
      </c>
      <c r="E3" s="0" t="s">
        <v>213</v>
      </c>
    </row>
    <row r="4" customFormat="false" ht="13.2" hidden="false" customHeight="false" outlineLevel="0" collapsed="false">
      <c r="A4" s="0" t="n">
        <v>1</v>
      </c>
      <c r="B4" s="0" t="n">
        <v>15</v>
      </c>
      <c r="D4" s="0" t="n">
        <v>1</v>
      </c>
      <c r="E4" s="0" t="n">
        <v>30</v>
      </c>
    </row>
    <row r="5" customFormat="false" ht="13.2" hidden="false" customHeight="false" outlineLevel="0" collapsed="false">
      <c r="A5" s="0" t="n">
        <v>2</v>
      </c>
      <c r="B5" s="0" t="n">
        <v>10</v>
      </c>
      <c r="D5" s="0" t="n">
        <v>2</v>
      </c>
      <c r="E5" s="0" t="n">
        <v>25</v>
      </c>
    </row>
    <row r="6" customFormat="false" ht="13.2" hidden="false" customHeight="false" outlineLevel="0" collapsed="false">
      <c r="A6" s="0" t="n">
        <v>3</v>
      </c>
      <c r="B6" s="0" t="n">
        <v>8</v>
      </c>
      <c r="D6" s="0" t="n">
        <v>3</v>
      </c>
      <c r="E6" s="0" t="n">
        <v>20</v>
      </c>
    </row>
    <row r="7" customFormat="false" ht="13.2" hidden="false" customHeight="false" outlineLevel="0" collapsed="false">
      <c r="A7" s="0" t="n">
        <v>4</v>
      </c>
      <c r="B7" s="0" t="n">
        <v>5</v>
      </c>
      <c r="D7" s="0" t="n">
        <v>4</v>
      </c>
      <c r="E7" s="0" t="n">
        <v>16</v>
      </c>
    </row>
    <row r="8" customFormat="false" ht="13.2" hidden="false" customHeight="false" outlineLevel="0" collapsed="false">
      <c r="A8" s="0" t="n">
        <v>5</v>
      </c>
      <c r="B8" s="0" t="n">
        <v>3</v>
      </c>
      <c r="D8" s="0" t="n">
        <v>5</v>
      </c>
      <c r="E8" s="0" t="n">
        <v>13</v>
      </c>
    </row>
    <row r="9" customFormat="false" ht="13.2" hidden="false" customHeight="false" outlineLevel="0" collapsed="false">
      <c r="A9" s="0" t="n">
        <v>6</v>
      </c>
      <c r="B9" s="0" t="n">
        <v>1</v>
      </c>
      <c r="D9" s="0" t="n">
        <v>6</v>
      </c>
      <c r="E9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1:12Z</dcterms:created>
  <dc:creator>hverweyen</dc:creator>
  <dc:description/>
  <dc:language>en-US</dc:language>
  <cp:lastModifiedBy>Frank De Raedt</cp:lastModifiedBy>
  <cp:lastPrinted>2020-02-15T19:58:33Z</cp:lastPrinted>
  <dcterms:modified xsi:type="dcterms:W3CDTF">2025-04-29T1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